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6"/>
  </bookViews>
  <sheets>
    <sheet name="NERACA 2023" sheetId="1" state="visible" r:id="rId2"/>
    <sheet name="lpe 2023" sheetId="2" state="visible" r:id="rId3"/>
    <sheet name="LO 2023" sheetId="3" state="visible" r:id="rId4"/>
    <sheet name="LPSAL 2023" sheetId="4" state="visible" r:id="rId5"/>
    <sheet name="LRA 2023" sheetId="5" state="visible" r:id="rId6"/>
    <sheet name="LAK 2023" sheetId="6" state="visible" r:id="rId7"/>
    <sheet name="CaLK" sheetId="7" state="visible" r:id="rId8"/>
    <sheet name="Rincian Belanja 2022" sheetId="8" state="visible" r:id="rId9"/>
    <sheet name="Rincia Belanja 2023" sheetId="9" state="visible" r:id="rId10"/>
    <sheet name="Kas" sheetId="10" state="visible" r:id="rId11"/>
    <sheet name="Aset" sheetId="11" state="visible" r:id="rId12"/>
    <sheet name="PR" sheetId="12" state="visible" r:id="rId13"/>
    <sheet name="Retribusi" sheetId="13" state="visible" r:id="rId14"/>
    <sheet name="LAK VS LO" sheetId="14" state="visible" r:id="rId15"/>
  </sheets>
  <definedNames>
    <definedName function="false" hidden="false" localSheetId="5" name="_xlnm.Print_Area" vbProcedure="false">'LAK 2023'!$A$1:$H$80</definedName>
    <definedName function="false" hidden="false" localSheetId="2" name="_xlnm.Print_Area" vbProcedure="false">'LO 2023'!$A$1:$J$57</definedName>
    <definedName function="false" hidden="false" localSheetId="1" name="_xlnm.Print_Area" vbProcedure="false">'lpe 2023'!$A$1:$E$24</definedName>
    <definedName function="false" hidden="false" localSheetId="3" name="_xlnm.Print_Area" vbProcedure="false">'LPSAL 2023'!$A$1:$E$27</definedName>
    <definedName function="false" hidden="false" localSheetId="4" name="_xlnm.Print_Area" vbProcedure="false">'LRA 2023'!$A$1:$J$67</definedName>
    <definedName function="false" hidden="false" localSheetId="0" name="_xlnm.Print_Area" vbProcedure="false">'NERACA 2023'!$A$1:$G$86</definedName>
    <definedName function="false" hidden="false" name="_xlfn_IFERROR" vbProcedure="false"/>
    <definedName function="false" hidden="false" name="_xlfn_SINGLE" vbProcedure="false"/>
    <definedName function="false" hidden="false" localSheetId="5" name="Excel_BuiltIn__FilterDatabase" vbProcedure="false">'LAK 2023'!$A$6:$H$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0"/>
            <charset val="1"/>
          </rPr>
          <t xml:space="preserve">Menunggu BA Rekon Persediaan</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6</xdr:col>
                <xdr:colOff>43</xdr:colOff>
                <xdr:row>2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Tahoma"/>
            <family val="0"/>
            <charset val="1"/>
          </rPr>
          <t xml:space="preserve">+Peralatan dan mesin dari dinkes
</t>
        </r>
      </text>
      <mc:AlternateContent>
        <mc:Choice Requires="v2">
          <commentPr autoFill="true" autoScale="false" colHidden="false" locked="false" rowHidden="false" textHAlign="justify" textVAlign="top">
            <anchor moveWithCells="false" sizeWithCells="false">
              <xdr:from>
                <xdr:col>7</xdr:col>
                <xdr:colOff>16</xdr:colOff>
                <xdr:row>12</xdr:row>
                <xdr:rowOff>10</xdr:rowOff>
              </xdr:from>
              <xdr:to>
                <xdr:col>8</xdr:col>
                <xdr:colOff>48</xdr:colOff>
                <xdr:row>16</xdr:row>
                <xdr:rowOff>9</xdr:rowOff>
              </xdr:to>
            </anchor>
          </commentPr>
        </mc:Choice>
        <mc:Fallback/>
      </mc:AlternateContent>
    </comment>
    <comment ref="G19" authorId="0">
      <text>
        <r>
          <rPr>
            <b val="true"/>
            <sz val="9"/>
            <color rgb="FF000000"/>
            <rFont val="Tahoma"/>
            <family val="0"/>
            <charset val="1"/>
          </rPr>
          <t xml:space="preserve">Ekstrakomptabel 900900</t>
        </r>
      </text>
      <mc:AlternateContent>
        <mc:Choice Requires="v2">
          <commentPr autoFill="true" autoScale="false" colHidden="false" locked="false" rowHidden="false" textHAlign="justify" textVAlign="top">
            <anchor moveWithCells="false" sizeWithCells="false">
              <xdr:from>
                <xdr:col>7</xdr:col>
                <xdr:colOff>16</xdr:colOff>
                <xdr:row>17</xdr:row>
                <xdr:rowOff>10</xdr:rowOff>
              </xdr:from>
              <xdr:to>
                <xdr:col>8</xdr:col>
                <xdr:colOff>48</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rFont val="Tahoma"/>
            <family val="2"/>
          </rPr>
          <t xml:space="preserve">jstw:
</t>
        </r>
        <r>
          <rPr>
            <sz val="9"/>
            <rFont val="Tahoma"/>
            <family val="2"/>
          </rPr>
          <t xml:space="preserve">merupakan pemakaian silpa dan transfer dana apbd</t>
        </r>
      </text>
      <mc:AlternateContent>
        <mc:Choice Requires="v2">
          <commentPr autoFill="true" autoScale="false" colHidden="false" locked="false" rowHidden="false" textHAlign="justify" textVAlign="top">
            <anchor moveWithCells="false" sizeWithCells="false">
              <xdr:from>
                <xdr:col>4</xdr:col>
                <xdr:colOff>75</xdr:colOff>
                <xdr:row>37</xdr:row>
                <xdr:rowOff>18</xdr:rowOff>
              </xdr:from>
              <xdr:to>
                <xdr:col>5</xdr:col>
                <xdr:colOff>80</xdr:colOff>
                <xdr:row>41</xdr:row>
                <xdr:rowOff>6</xdr:rowOff>
              </xdr:to>
            </anchor>
          </commentPr>
        </mc:Choice>
        <mc:Fallback/>
      </mc:AlternateContent>
    </comment>
  </commentList>
</comments>
</file>

<file path=xl/sharedStrings.xml><?xml version="1.0" encoding="utf-8"?>
<sst xmlns="http://schemas.openxmlformats.org/spreadsheetml/2006/main" count="1384" uniqueCount="935">
  <si>
    <t xml:space="preserve">PUSKESMAS HARAPAN BARU</t>
  </si>
  <si>
    <t xml:space="preserve">NERACA</t>
  </si>
  <si>
    <t xml:space="preserve">PER 31 DESEMBER 2022 DAN 31 DESEMBER 2023</t>
  </si>
  <si>
    <t xml:space="preserve">URAIAN</t>
  </si>
  <si>
    <t xml:space="preserve">Kenaikan (Penurunan)</t>
  </si>
  <si>
    <t xml:space="preserve">ASET</t>
  </si>
  <si>
    <t xml:space="preserve">ASET LANCAR</t>
  </si>
  <si>
    <t xml:space="preserve">Kas di Bendahara Pengeluaran </t>
  </si>
  <si>
    <t xml:space="preserve">Kas pada BLUD</t>
  </si>
  <si>
    <t xml:space="preserve">Kas JKN</t>
  </si>
  <si>
    <t xml:space="preserve">Investasi Jangka Pendek - Badan Layanan Umum</t>
  </si>
  <si>
    <t xml:space="preserve">Piutang dari Kegiatan Operasional Badan Layanan Umum</t>
  </si>
  <si>
    <t xml:space="preserve">Piutang dari Kegiatan Non Operasional Badan Layanan Umum</t>
  </si>
  <si>
    <t xml:space="preserve">Penyisihan Piutang Tak Tertagih</t>
  </si>
  <si>
    <t xml:space="preserve">Belanja Dibayar Dimuka</t>
  </si>
  <si>
    <t xml:space="preserve">Uang Muka Belanja</t>
  </si>
  <si>
    <t xml:space="preserve">Persediaan Badan Layanan Umum</t>
  </si>
  <si>
    <t xml:space="preserve">Jumlah Aset Lancar</t>
  </si>
  <si>
    <t xml:space="preserve">ASET TETAP</t>
  </si>
  <si>
    <t xml:space="preserve">Tanah </t>
  </si>
  <si>
    <t xml:space="preserve">Peralatan dan Mesin</t>
  </si>
  <si>
    <t xml:space="preserve">Gedung dan Bangunan </t>
  </si>
  <si>
    <t xml:space="preserve">Jalan, Irigasi dan Jaringan</t>
  </si>
  <si>
    <t xml:space="preserve">Aset Tetap Lainnya</t>
  </si>
  <si>
    <t xml:space="preserve">Konstruksi Dalam Pengerjaan</t>
  </si>
  <si>
    <t xml:space="preserve">Akumulasi Penyusutan Aset Tetap</t>
  </si>
  <si>
    <t xml:space="preserve">Jumlah Aset Tetap</t>
  </si>
  <si>
    <t xml:space="preserve">PIUTANG JANGKA PANJANG</t>
  </si>
  <si>
    <t xml:space="preserve">Tagihan Penjualan Angsuran</t>
  </si>
  <si>
    <t xml:space="preserve">Tagihan Tuntutan Ganti Rugi</t>
  </si>
  <si>
    <t xml:space="preserve">Jumlah Piutang Jangka Panjang</t>
  </si>
  <si>
    <t xml:space="preserve">ASET LAINNYA</t>
  </si>
  <si>
    <t xml:space="preserve">Kemitraan Dengan Pihak Ketiga</t>
  </si>
  <si>
    <t xml:space="preserve">Dana Kelolaan</t>
  </si>
  <si>
    <t xml:space="preserve">Aset yang Dibatasi Penggunaannya</t>
  </si>
  <si>
    <t xml:space="preserve">Aset Tidak Berwujud</t>
  </si>
  <si>
    <t xml:space="preserve">Akumulasi Amortisasi Aset Tidak Berwujud</t>
  </si>
  <si>
    <t xml:space="preserve">Aset Lain-lain</t>
  </si>
  <si>
    <t xml:space="preserve">Akumulasi Amortisasi Aset Lain-Lain</t>
  </si>
  <si>
    <t xml:space="preserve">Aset Lainnya</t>
  </si>
  <si>
    <t xml:space="preserve">Jumlah Aset Lainnya</t>
  </si>
  <si>
    <r>
      <rPr>
        <sz val="10"/>
        <rFont val="Arial"/>
        <family val="2"/>
      </rPr>
      <t xml:space="preserve">      </t>
    </r>
    <r>
      <rPr>
        <b val="true"/>
        <sz val="10"/>
        <rFont val="Arial"/>
        <family val="2"/>
      </rPr>
      <t xml:space="preserve">JUMLAH ASET</t>
    </r>
  </si>
  <si>
    <t xml:space="preserve">KEWAJIBAN</t>
  </si>
  <si>
    <t xml:space="preserve">KEWAJIBAN JANGKA PENDEK</t>
  </si>
  <si>
    <t xml:space="preserve">Utang Usaha</t>
  </si>
  <si>
    <t xml:space="preserve">Utang Pihak Ketiga</t>
  </si>
  <si>
    <t xml:space="preserve">Utang Pajak</t>
  </si>
  <si>
    <t xml:space="preserve">Utang kepada KUN</t>
  </si>
  <si>
    <t xml:space="preserve">Bagian Lancar Utang Jangka Panjang</t>
  </si>
  <si>
    <t xml:space="preserve">Belanja yang Masih Harus Dibayar</t>
  </si>
  <si>
    <t xml:space="preserve">Pendapatan Diterima Di Muka</t>
  </si>
  <si>
    <t xml:space="preserve">Utang Jangka Pendek Lainnya</t>
  </si>
  <si>
    <t xml:space="preserve">Jumlah Kewajiban Jangka Pendek</t>
  </si>
  <si>
    <t xml:space="preserve">KEWAJIBAN JANGKA PANJANG</t>
  </si>
  <si>
    <t xml:space="preserve">Utang Jangka Panjang</t>
  </si>
  <si>
    <t xml:space="preserve">Jumlah Kewajiban Jangka Panjang</t>
  </si>
  <si>
    <t xml:space="preserve">JUMLAH KEWAJIBAN</t>
  </si>
  <si>
    <t xml:space="preserve">EKUITAS</t>
  </si>
  <si>
    <t xml:space="preserve">Ekuitas</t>
  </si>
  <si>
    <t xml:space="preserve">JUMLAH EKUITAS</t>
  </si>
  <si>
    <t xml:space="preserve">JUMLAH KEWAJIBAN DAN EKUITAS</t>
  </si>
  <si>
    <t xml:space="preserve">LAPORAN PERUBAHAN EKUITAS</t>
  </si>
  <si>
    <t xml:space="preserve">UNTUK PERIODE YANG BERAKHIR SAMPAI DENGAN 31 DESEMBER 2022 DAN 31 DESEMBER 2023</t>
  </si>
  <si>
    <t xml:space="preserve">No</t>
  </si>
  <si>
    <t xml:space="preserve">Uraian</t>
  </si>
  <si>
    <t xml:space="preserve">Ekuitas Awal</t>
  </si>
  <si>
    <t xml:space="preserve">Surplus/Defisit LO</t>
  </si>
  <si>
    <t xml:space="preserve">Dampak Kumulatif Perubahan Kebijakan/Kesalahan Mendasar :</t>
  </si>
  <si>
    <t xml:space="preserve">Koreksi Nilai Persediaan</t>
  </si>
  <si>
    <t xml:space="preserve">Selisih Revaluasi Aset Tetap</t>
  </si>
  <si>
    <t xml:space="preserve">Lain-lain</t>
  </si>
  <si>
    <t xml:space="preserve">Ekuitas Akhir (4) + (5)</t>
  </si>
  <si>
    <t xml:space="preserve">PROGNOSIS LAPORAN OPERASIONAL DAN LAPORAN OPERASIONAL</t>
  </si>
  <si>
    <t xml:space="preserve">Lebih (Kurang)</t>
  </si>
  <si>
    <t xml:space="preserve">(%)</t>
  </si>
  <si>
    <t xml:space="preserve">PENDAPATAN</t>
  </si>
  <si>
    <t xml:space="preserve">Pendapatan Jasa Layanan dari Masyarakat</t>
  </si>
  <si>
    <t xml:space="preserve">Pendapatan JKN</t>
  </si>
  <si>
    <t xml:space="preserve">Pendapatan Hasil Kerja Sama</t>
  </si>
  <si>
    <t xml:space="preserve">Pendapatan Hibah</t>
  </si>
  <si>
    <t xml:space="preserve">Pendapatan Usaha Lainnya</t>
  </si>
  <si>
    <t xml:space="preserve">Pendapatan APBD</t>
  </si>
  <si>
    <t xml:space="preserve">JUMLAH PENDAPATAN</t>
  </si>
  <si>
    <t xml:space="preserve">BEBAN</t>
  </si>
  <si>
    <t xml:space="preserve">Beban Pegawai</t>
  </si>
  <si>
    <t xml:space="preserve">Beban Persediaan</t>
  </si>
  <si>
    <t xml:space="preserve">Beban Jasa</t>
  </si>
  <si>
    <t xml:space="preserve">Beban Pemeliharaan</t>
  </si>
  <si>
    <t xml:space="preserve">Beban Langganan Daya dan Jasa</t>
  </si>
  <si>
    <t xml:space="preserve">Beban Perjalanan Dinas</t>
  </si>
  <si>
    <t xml:space="preserve">Beban Penyusutan Aset</t>
  </si>
  <si>
    <t xml:space="preserve">Beban Amortisasi</t>
  </si>
  <si>
    <t xml:space="preserve">Beban Penyisihan Piutang</t>
  </si>
  <si>
    <t xml:space="preserve">Beban Bunga</t>
  </si>
  <si>
    <t xml:space="preserve">Beban Lain-lain</t>
  </si>
  <si>
    <t xml:space="preserve">JUMLAH BEBAN</t>
  </si>
  <si>
    <t xml:space="preserve">SURPLUS/DEFISIT OPERASIONAL</t>
  </si>
  <si>
    <t xml:space="preserve">KEGIATAN NON OPERASIONAL</t>
  </si>
  <si>
    <t xml:space="preserve">Surplus/Defisit Penjualan Aset Nonlancar</t>
  </si>
  <si>
    <t xml:space="preserve">(Kerugian) Penurunan Nilai Aset</t>
  </si>
  <si>
    <t xml:space="preserve">Surplus/Defisit dari Kegiatan Non Operasional Lainnya</t>
  </si>
  <si>
    <t xml:space="preserve">JUMLAH SURPLUS/DEFISIT DARI KEGIATAN NON OPERASIONAL</t>
  </si>
  <si>
    <t xml:space="preserve">SURPLUS/DEFISIT SEBELUM POS LUAR BIASA</t>
  </si>
  <si>
    <t xml:space="preserve">POS LUAR BIASA</t>
  </si>
  <si>
    <t xml:space="preserve">Pendapatan Luar Biasa</t>
  </si>
  <si>
    <t xml:space="preserve">Beban Luar Biasa</t>
  </si>
  <si>
    <t xml:space="preserve">JUMLAH POS LUAR BIASA</t>
  </si>
  <si>
    <t xml:space="preserve">SURPLUS/DEFISIT-LO</t>
  </si>
  <si>
    <t xml:space="preserve">Samarinda, 31 Desember 2023</t>
  </si>
  <si>
    <t xml:space="preserve">Kepala UPTD.Puskesmas Harapan Baru</t>
  </si>
  <si>
    <t xml:space="preserve">dr.Deasi Nursanti Natsir,M.SI</t>
  </si>
  <si>
    <t xml:space="preserve">NIP. 19751225 200911 2001</t>
  </si>
  <si>
    <t xml:space="preserve">PROGNOSIS LAPORAN PERUBAHAN SALDO ANGGARAN LEBIH 
DAN LAPORAN PERUBAHAN SALDO ANGGARAN LEBIH</t>
  </si>
  <si>
    <t xml:space="preserve">Saldo Anggaran Lebih Awal</t>
  </si>
  <si>
    <t xml:space="preserve">Penggunaan SAL</t>
  </si>
  <si>
    <t xml:space="preserve">Subtotal (1 - 2)</t>
  </si>
  <si>
    <t xml:space="preserve">Sisa Lebih/Kurang Pembiayaan Anggaran (SiLPA/SiKPA)</t>
  </si>
  <si>
    <t xml:space="preserve">Subtotal (3 + 4)</t>
  </si>
  <si>
    <t xml:space="preserve">Koreksi Kesalahan Pembukuan Tahun Sebelumnya</t>
  </si>
  <si>
    <t xml:space="preserve">Saldo Anggaran Lebih Akhir (5 + 6 + 7)</t>
  </si>
  <si>
    <t xml:space="preserve">LAPORAN REALISASI ANGGARAN PENDAPATAN DAN BELANJA</t>
  </si>
  <si>
    <t xml:space="preserve">Anggaran 2023</t>
  </si>
  <si>
    <t xml:space="preserve">Realisasi 2023</t>
  </si>
  <si>
    <t xml:space="preserve">%</t>
  </si>
  <si>
    <t xml:space="preserve">Realisasi 2022</t>
  </si>
  <si>
    <t xml:space="preserve">Anggaran 2021</t>
  </si>
  <si>
    <t xml:space="preserve">Pendapatan dari APBD</t>
  </si>
  <si>
    <t xml:space="preserve">JUMLAH PENDAPATAN (2 s.d. 6)</t>
  </si>
  <si>
    <t xml:space="preserve">BELANJA</t>
  </si>
  <si>
    <t xml:space="preserve">BELANJA OPERASI</t>
  </si>
  <si>
    <t xml:space="preserve">Belanja Pegawai</t>
  </si>
  <si>
    <t xml:space="preserve">Belanja Barang dan Jasa</t>
  </si>
  <si>
    <t xml:space="preserve">Bunga</t>
  </si>
  <si>
    <t xml:space="preserve">Belanja Lain-lain</t>
  </si>
  <si>
    <t xml:space="preserve">Jumlah Belanja Operasi (11 s.d. 14)</t>
  </si>
  <si>
    <t xml:space="preserve">BELANJA MODAL</t>
  </si>
  <si>
    <t xml:space="preserve">Belanja Tanah</t>
  </si>
  <si>
    <t xml:space="preserve">Belanja Peralatan dan Mesin</t>
  </si>
  <si>
    <t xml:space="preserve">Belanja Gedung dan Bangunan</t>
  </si>
  <si>
    <t xml:space="preserve">Belanja Jalan, Irigasi dan Jaringan</t>
  </si>
  <si>
    <t xml:space="preserve">Belanja Aset Tetap Lainnya</t>
  </si>
  <si>
    <t xml:space="preserve">Belanja Aset Lainnya</t>
  </si>
  <si>
    <t xml:space="preserve">Jumlah Belanja Modal (18 s.d. 23)</t>
  </si>
  <si>
    <t xml:space="preserve">JUMLAH BELANJA (15+24)</t>
  </si>
  <si>
    <t xml:space="preserve">SURPLUS/DEFISIT</t>
  </si>
  <si>
    <t xml:space="preserve">PEMBIAYAAN</t>
  </si>
  <si>
    <t xml:space="preserve">PENERIMAAN</t>
  </si>
  <si>
    <t xml:space="preserve">PENERIMAAN PEMBIAYAAN DALAM NEGERI</t>
  </si>
  <si>
    <t xml:space="preserve">Penerimaan Pembiayaan</t>
  </si>
  <si>
    <t xml:space="preserve">Penerimaan dari Divestasi</t>
  </si>
  <si>
    <t xml:space="preserve">Penerimaan Kembali Pinjaman kepada Pihak Lain</t>
  </si>
  <si>
    <t xml:space="preserve">Jumlah Penerimaan Pembiayaan Dalam Negeri (32 s.d. 34)</t>
  </si>
  <si>
    <t xml:space="preserve">JUMLAH PENERIMAAN PEMBIAYAAN</t>
  </si>
  <si>
    <t xml:space="preserve">PENGELUARAN</t>
  </si>
  <si>
    <t xml:space="preserve">PENGELUARAN PEMBIAYAAN DALAM NEGERI</t>
  </si>
  <si>
    <t xml:space="preserve">Pembayaran Pokok Pinjaman</t>
  </si>
  <si>
    <t xml:space="preserve">Pengeluaran Penyertaan Modal</t>
  </si>
  <si>
    <t xml:space="preserve">Pemberian Pinjaman kepada Pihak Lain</t>
  </si>
  <si>
    <t xml:space="preserve">Jumlah Pengeluaran Pembiayaan Dalam Negeri (40 s.d. 42)</t>
  </si>
  <si>
    <t xml:space="preserve">JUMLAH PENGELUARAN PEMBIAYAAN</t>
  </si>
  <si>
    <t xml:space="preserve">PEMBIAYAAN NETTO</t>
  </si>
  <si>
    <t xml:space="preserve">SILPA</t>
  </si>
  <si>
    <t xml:space="preserve">Samarinda, 22 Agustus 2022</t>
  </si>
  <si>
    <t xml:space="preserve">PROGNOSIS LAPORAN ARUS KAS DAN LAPORAN ARUS KAS</t>
  </si>
  <si>
    <t xml:space="preserve">Arus Kas dari Aktivitas Operasi</t>
  </si>
  <si>
    <t xml:space="preserve">Arus Masuk Kas</t>
  </si>
  <si>
    <t xml:space="preserve">Jumlah Arus Masuk Kas</t>
  </si>
  <si>
    <t xml:space="preserve">Arus Keluar Kas</t>
  </si>
  <si>
    <t xml:space="preserve">Pembayaran Pegawai</t>
  </si>
  <si>
    <t xml:space="preserve">Pembayaran Persediaan</t>
  </si>
  <si>
    <t xml:space="preserve">Pembayaran Jasa</t>
  </si>
  <si>
    <t xml:space="preserve">Pembayaran Pemeliharaan</t>
  </si>
  <si>
    <t xml:space="preserve">Pembayaran Langganan Daya dan jasa</t>
  </si>
  <si>
    <t xml:space="preserve">Pembayaran Perjalanan Dinas</t>
  </si>
  <si>
    <t xml:space="preserve">Pembayaran Bunga</t>
  </si>
  <si>
    <t xml:space="preserve">Pembayaran Lain-lain*</t>
  </si>
  <si>
    <t xml:space="preserve">Jumlah Arus Keluar Kas</t>
  </si>
  <si>
    <t xml:space="preserve">Arus Kas Bersih dari Aktivitas Operasi</t>
  </si>
  <si>
    <t xml:space="preserve">Arus Kas dari Aktivitas Investasi</t>
  </si>
  <si>
    <t xml:space="preserve">Penjualan atas Tanah</t>
  </si>
  <si>
    <t xml:space="preserve">Penjualan atas Peralatan dan Mesin</t>
  </si>
  <si>
    <t xml:space="preserve">Penjualan atas Gedung dan Bangunan</t>
  </si>
  <si>
    <t xml:space="preserve">Penjualan atas Jalan, Irigasi dan Jaringan</t>
  </si>
  <si>
    <t xml:space="preserve">Penjualan Aset Tetap</t>
  </si>
  <si>
    <t xml:space="preserve">Penjualan Aset Lainnya</t>
  </si>
  <si>
    <t xml:space="preserve">Penerimaan Penjualan Investasi dalam Bentuk Sekuritas</t>
  </si>
  <si>
    <t xml:space="preserve">Perolehan Tanah</t>
  </si>
  <si>
    <t xml:space="preserve">Perolehan Peralatan dan Mesin</t>
  </si>
  <si>
    <t xml:space="preserve">Perolehan Gedung dan Bangunan</t>
  </si>
  <si>
    <t xml:space="preserve">Perolehan Jalan, Irigasi dan Jaringan</t>
  </si>
  <si>
    <t xml:space="preserve">Perolehan Aset Tetap Lainnya</t>
  </si>
  <si>
    <t xml:space="preserve">Perolehan Aset Lainnya</t>
  </si>
  <si>
    <t xml:space="preserve">Pengeluaran Pembelian Investasi dalam Bentuk Sekuritas</t>
  </si>
  <si>
    <t xml:space="preserve">Arus Kas Bersih dari Aktivitas Investasi</t>
  </si>
  <si>
    <t xml:space="preserve">Arus Kas dari Aktivitas Pendanaan</t>
  </si>
  <si>
    <t xml:space="preserve">Penerimaan Pinjaman</t>
  </si>
  <si>
    <t xml:space="preserve">Penyetoran ke Kas Daerah</t>
  </si>
  <si>
    <t xml:space="preserve">Arus Kas Bersih dari Aktivitas Pendanaan</t>
  </si>
  <si>
    <t xml:space="preserve">Arus Kas dari Aktivitas Transitoris</t>
  </si>
  <si>
    <t xml:space="preserve">Penerimaan Perhitungan Fihak Ketiga (PFK)</t>
  </si>
  <si>
    <t xml:space="preserve">Pengeluaran Perhitungan Fihak Ketiga (PFK)</t>
  </si>
  <si>
    <t xml:space="preserve">Arus Kas Bersih dari Aktivitas Transitoris</t>
  </si>
  <si>
    <t xml:space="preserve">Kenaikan/Penurunan Kas BLU</t>
  </si>
  <si>
    <t xml:space="preserve">Saldo Awal Kas Setara Kas BLU</t>
  </si>
  <si>
    <t xml:space="preserve">Saldo Akhir Kas Setara Kas BLU</t>
  </si>
  <si>
    <t xml:space="preserve">PEMERINTAH KOTA SAMARINDA</t>
  </si>
  <si>
    <t xml:space="preserve">DINAS  KESEHATAN </t>
  </si>
  <si>
    <t xml:space="preserve">UPTD. PUSKESMAS HARAPAN BARU</t>
  </si>
  <si>
    <t xml:space="preserve">JALAN KURNIA MAKMUR NOMOR 45, KELURAHAN HARAPAN BARU, KECAMATAN LOA JANAN ILIR 75243</t>
  </si>
  <si>
    <t xml:space="preserve">S A M A R I N D A</t>
  </si>
  <si>
    <t xml:space="preserve">CATATAN ATAS LAPORAN KEUANGAN</t>
  </si>
  <si>
    <t xml:space="preserve">Untuk Tahun yang Berakhir dan Posisi Tanggal</t>
  </si>
  <si>
    <t xml:space="preserve">31 Desember 2022 dan 2021</t>
  </si>
  <si>
    <t xml:space="preserve">I.</t>
  </si>
  <si>
    <t xml:space="preserve">Pendahuluan</t>
  </si>
  <si>
    <t xml:space="preserve">Untuk mewujudkan manajemen Puskesmas yang baik diperlukan adanya akuntabilitas dan transparansi dalam melaksanakan tugas pokok dan fungsinya dalam pelayanan kepada masyarakat. Dengan akuntabilitas, setiap kegiatan dan hasil akhir atas kegiatan operasional Puskesmas harus dapat dipertanggungjawabkan kepada masyarakat sebagai pemegang kedaulatan tertinggi negara/daerah. Salah satu media untuk memenuhi hal tersebut adalah dengan menyajikan laporan keuangan yang handal dan tepat waktu serta dipublikasikan kepada masyarakat.</t>
  </si>
  <si>
    <t xml:space="preserve">1.1</t>
  </si>
  <si>
    <t xml:space="preserve">Maksud dan Tujuan Penyusunan Laporan Keuangan</t>
  </si>
  <si>
    <t xml:space="preserve">Laporan keuangan disusun untuk menyediakan informasi yang relevan mengenai posisi keuangan dan seluruh transaksi yang dilakukan oleh suatu entitas pelaporan selama satu periode pelaporan. Laporan keuangan bertujuan untuk mengetahui nilai sumber daya ekonomi yang dimanfaatkan untuk melaksanakan kegiatan operasional BLUD, menilai kondisi keuangan, mengevaluasi efektivitas dan efisiensi suatu entitas pelaporan, serta membantu menentukan ketaatan terhadap peraturan perundang-undangan yang berlaku.</t>
  </si>
  <si>
    <t xml:space="preserve">Adapun tujuan pelaporan keuangan sebagai berikut:</t>
  </si>
  <si>
    <t xml:space="preserve">1.</t>
  </si>
  <si>
    <t xml:space="preserve">Menyediakan informasi mengenai apakah penerimaan periode berjalan cukup untuk membiayai seluruh pengeluaran;</t>
  </si>
  <si>
    <t xml:space="preserve">2.</t>
  </si>
  <si>
    <t xml:space="preserve">Menyediakan informasi mengenai apakah cara memperoleh sumber daya ekonomi dan alokasinya telah sesuai dengan anggaran yang ditetapkan dan peraturan perundang-undangan;</t>
  </si>
  <si>
    <t xml:space="preserve">3.</t>
  </si>
  <si>
    <t xml:space="preserve">Menyediakan informasi mengenai sumber daya ekonomi yang digunakan dalam kegiatan Puskesmas serta hasil-hasil yang dicapai;</t>
  </si>
  <si>
    <t xml:space="preserve">4.</t>
  </si>
  <si>
    <t xml:space="preserve">Menyediakan informasi mengenai bagaimana Puskesmas mendanai seluruh kegiatannya dan mencukupi kebutuhan kasnya;</t>
  </si>
  <si>
    <t xml:space="preserve">5.</t>
  </si>
  <si>
    <t xml:space="preserve">Menyediakan informasi posisi keuangan dan kondisi Puskesmas berkaitan dengan sumber-sumber penerimaannya, baik jangka pendek maupun jangka panjang; dan</t>
  </si>
  <si>
    <t xml:space="preserve">6.</t>
  </si>
  <si>
    <t xml:space="preserve">Menyediakan informasi mengenai perubahan posisi keuangan Puskesmas apakah mengalami kenaikan atau penurunan, sebagai akibat kegiatan yang dilakukan selama periode pelaporan.</t>
  </si>
  <si>
    <t xml:space="preserve">1.2</t>
  </si>
  <si>
    <t xml:space="preserve">Landasan Hukum Penyusunan Laporan Keuangan</t>
  </si>
  <si>
    <t xml:space="preserve">Landasan Hukum Penyusunan Laporan Keuangan  berpedoman pada:</t>
  </si>
  <si>
    <t xml:space="preserve">Undang-Undang nomor 1 tahun 2004 tentang Perbendaharaan Negara (Lembaran Negara Republik Indonesia tahun 2004 nomor 5, Tambahan Lembaran Negara Republik Indonesia nomor 4355);</t>
  </si>
  <si>
    <t xml:space="preserve">Undang-Undang nomor 23 tahun 2014 tentang Pemerintahan Daerah sebagai pengganti Undang-Undang nomor 32 tahun 2004 tentang Pemerintah Daerah (Lembaran Negara Republik Indonesia tahun 2004 nomor 125, Tambahan Lembaran Negara Republik Indonesia nomor 4437);</t>
  </si>
  <si>
    <t xml:space="preserve">Peraturan Pemerintah nomor 23  (Lembaran Negara Republik Indonesia tahun 2005 nomor 48) yang telah diubah dengan Peraturan Pemerintah nomor 74 tahun 2012 tentang Pengelolaan Badan Layanan Umum (Lembaran Negara Republik Indonesia tahun 2012 nomor 171);</t>
  </si>
  <si>
    <t xml:space="preserve">Peraturan Pemerintah nomor 58 tahun 2005 tentang Pengelolaan Keuangan Daerah (Lembaran Negara Republik Indonesia tahun 2005 nomor 140);</t>
  </si>
  <si>
    <t xml:space="preserve">Peraturan Pemerintah nomor 71 tahun 2010 tentang Standar Akuntansi Pemerintahan (Lembaran Negara Republik Indonesia tahun 2010 nomor 123, Tambahan Lembaran Negara Republik Indonesia nomor 5165);</t>
  </si>
  <si>
    <t xml:space="preserve">Peraturan Menteri Keuangan nomor 217 tahun 2015 tentang Pernyataan Standar Akuntansi Pemerintahan Berbasis Akrual nomor 13 tentang Penyajian Laporan Keuangan Badan Layanan Umum (Berita Negara Republik Indonesia nomor 1818 tahun 2015); dan</t>
  </si>
  <si>
    <t xml:space="preserve">7.</t>
  </si>
  <si>
    <t xml:space="preserve">Peraturan Menteri Dalam Negeri nomor 79 tahun 2018 tentang  Badan Layanan Umum Daerah (Berita Negara Republik Indonesia nomor 1213 tahun 2018).</t>
  </si>
  <si>
    <t xml:space="preserve">1.3</t>
  </si>
  <si>
    <t xml:space="preserve">Pendekatan Penyusunan Laporan Keuangan</t>
  </si>
  <si>
    <t xml:space="preserve">Berdasarkan Peraturan Menteri Keuangan nomor 217/PMK.05/2015 tentang Pernyataan Standar Akuntansi Pemerintahan Berbasis Akrual nomor 13 tentang Penyajian Laporan Keuangan Badan Layanan Umum (BLU), maka penyajian laporan keuangan tahun yang berakhir tanggal 31 Desember 2019 sesuai dengan peraturan tersebut. </t>
  </si>
  <si>
    <t xml:space="preserve">Sebagai entitas pelaporan, Laporan Keuangan PUSKESMAS HARAPAN BARU Kota Samarinda Berbasis Akrual Tahun Anggaran 2023 terdiri atas:</t>
  </si>
  <si>
    <t xml:space="preserve">Laporan Realisasi Anggaran (LRA);</t>
  </si>
  <si>
    <t xml:space="preserve">Laporan Perubahan Saldo Anggaran Lebih (LPSAL);</t>
  </si>
  <si>
    <t xml:space="preserve">Neraca;</t>
  </si>
  <si>
    <t xml:space="preserve">Laporan Operasional (LO);</t>
  </si>
  <si>
    <t xml:space="preserve">Laporan Arus Kas (LAK);</t>
  </si>
  <si>
    <t xml:space="preserve">Laporan Perubahan Ekuitas (LPE); dan</t>
  </si>
  <si>
    <t xml:space="preserve">Catatan atas Laporan Keuangan (CALK).</t>
  </si>
  <si>
    <t xml:space="preserve">1.4</t>
  </si>
  <si>
    <t xml:space="preserve">Sistematika Penyajian Catatan atas Laporan Keuangan</t>
  </si>
  <si>
    <t xml:space="preserve">Catatan atas Laporan Keuangan PUSKESMAS HARAPAN BARU Kota Samarinda Berbasis Akrual Tahun 2023 disusun dengan sistematika sebagai berikut: </t>
  </si>
  <si>
    <t xml:space="preserve">Bab I Pendahuluan </t>
  </si>
  <si>
    <t xml:space="preserve">Bab II Ekonomi Makro, Kebijakan Keuangan dan Pencapaian Target Kinerja</t>
  </si>
  <si>
    <t xml:space="preserve">2.1</t>
  </si>
  <si>
    <t xml:space="preserve">Ekonomi Makro</t>
  </si>
  <si>
    <t xml:space="preserve">2.2</t>
  </si>
  <si>
    <t xml:space="preserve">Kebijakan Keuangan</t>
  </si>
  <si>
    <t xml:space="preserve">Bab III Ikhtisar pencapaian kinerja program Puskesmas</t>
  </si>
  <si>
    <t xml:space="preserve">3.1</t>
  </si>
  <si>
    <t xml:space="preserve">Ikhtisar Realisasi Pencapaian Target Kinerja Keuangan</t>
  </si>
  <si>
    <t xml:space="preserve">3.2</t>
  </si>
  <si>
    <t xml:space="preserve">Faktor Pendukung dan Penghambat Pencapaian Kinerja</t>
  </si>
  <si>
    <t xml:space="preserve">Bab IV Ikhtisar Kebijakan Akuntansi</t>
  </si>
  <si>
    <t xml:space="preserve">4.1</t>
  </si>
  <si>
    <t xml:space="preserve">Puskesmas sebagai entitas pelaporan.</t>
  </si>
  <si>
    <t xml:space="preserve">4.2</t>
  </si>
  <si>
    <t xml:space="preserve">Basis Akuntansi Yang Mendasari Penyusunan Laporan Keuangan</t>
  </si>
  <si>
    <t xml:space="preserve">4.3</t>
  </si>
  <si>
    <t xml:space="preserve">Basis Pengukuran Yang Mendasari Penyusunan Laporan Keuangan</t>
  </si>
  <si>
    <t xml:space="preserve">4.4</t>
  </si>
  <si>
    <t xml:space="preserve">Penerapan Kebijakan Akuntansi Berkaitan dengan Ketentuan yang Ada dalam PSAP</t>
  </si>
  <si>
    <t xml:space="preserve">Bab V Penjelasan Rekening-rekening Laporan Keuangan</t>
  </si>
  <si>
    <t xml:space="preserve">5.1</t>
  </si>
  <si>
    <t xml:space="preserve">Rincian dan Penjelasan Masing-masing Rekening Laporan Keuangan</t>
  </si>
  <si>
    <t xml:space="preserve">5.1.1</t>
  </si>
  <si>
    <t xml:space="preserve">Laporan Realisasi Anggaran (LRA)</t>
  </si>
  <si>
    <t xml:space="preserve">5.1.1.1</t>
  </si>
  <si>
    <t xml:space="preserve">Pendapatan</t>
  </si>
  <si>
    <t xml:space="preserve">5.1.1.2</t>
  </si>
  <si>
    <t xml:space="preserve">Belanja</t>
  </si>
  <si>
    <t xml:space="preserve">5.1.2</t>
  </si>
  <si>
    <t xml:space="preserve">Laporan Perubahan Saldo Anggaran Lebih (LPSAL)</t>
  </si>
  <si>
    <t xml:space="preserve">5.1.3</t>
  </si>
  <si>
    <t xml:space="preserve">Neraca</t>
  </si>
  <si>
    <t xml:space="preserve">5.1.3.1</t>
  </si>
  <si>
    <t xml:space="preserve">Aset</t>
  </si>
  <si>
    <t xml:space="preserve">5.1.3.2</t>
  </si>
  <si>
    <t xml:space="preserve">Kewajiban</t>
  </si>
  <si>
    <t xml:space="preserve">5.1.3.3</t>
  </si>
  <si>
    <t xml:space="preserve">5.1.4</t>
  </si>
  <si>
    <t xml:space="preserve">Laporan Operasional (LO)</t>
  </si>
  <si>
    <t xml:space="preserve">5.1.4.1</t>
  </si>
  <si>
    <t xml:space="preserve">5.1.4.2</t>
  </si>
  <si>
    <t xml:space="preserve">Beban Operasional</t>
  </si>
  <si>
    <t xml:space="preserve">5.1.4.3</t>
  </si>
  <si>
    <t xml:space="preserve">Beban Non Operasional</t>
  </si>
  <si>
    <t xml:space="preserve">5.1.5</t>
  </si>
  <si>
    <t xml:space="preserve">Laporan Arus Kas (LAK)</t>
  </si>
  <si>
    <t xml:space="preserve">5.1.5.1</t>
  </si>
  <si>
    <t xml:space="preserve">Arus Kas Aktivitas Operasi</t>
  </si>
  <si>
    <t xml:space="preserve">5.1.5.2</t>
  </si>
  <si>
    <t xml:space="preserve">Arus Kas Aktivitas Investasi</t>
  </si>
  <si>
    <t xml:space="preserve">5.1.5.3</t>
  </si>
  <si>
    <t xml:space="preserve">Arus Kas Aktivitas Pendanaan</t>
  </si>
  <si>
    <t xml:space="preserve">5.1.5.4</t>
  </si>
  <si>
    <t xml:space="preserve">Arus Kas Aktivitas Transitoris</t>
  </si>
  <si>
    <t xml:space="preserve">5.1.6</t>
  </si>
  <si>
    <t xml:space="preserve">Laporan Perubahan Ekuitas (LPE)</t>
  </si>
  <si>
    <t xml:space="preserve">Bab VI Penjelasan atas Informasi Non Keuangan</t>
  </si>
  <si>
    <t xml:space="preserve">Bab VII Penutup</t>
  </si>
  <si>
    <t xml:space="preserve">II.</t>
  </si>
  <si>
    <t xml:space="preserve">Pembangunan suatu daerah dapat berhasil dengan baik apabila didukung oleh suatu perencanaan yang mantap sebagai dasar penentuan strategi, pengambilan keputusan dan evaluasi hasil-hasil pembangunan yang telah dicapai. Dalam menyusun perencanaan pembangunan yang baik perlu menggunakan data statistik yang memuat informasi tentang kondisi riil suatu daerah pada saat tertentu sehingga kebijaksanaan dan strategi yang telah atau akan diambil dapat dimonitor dan dievaluasi hasil-hasilnya.</t>
  </si>
  <si>
    <r>
      <rPr>
        <sz val="10"/>
        <rFont val="Palatino Linotype"/>
        <family val="1"/>
      </rPr>
      <t xml:space="preserve">Salah satu indikator makro yang biasanya digunakan untuk mengevaluasi hasil-hasil pembangunan di suatu daerah dalam lingkup kabupaten/kota adalah Produk Domestik Regional Bruto atau PDRB kabupaten/ kota menurut lapangan usaha (</t>
    </r>
    <r>
      <rPr>
        <i val="true"/>
        <sz val="10"/>
        <rFont val="Palatino Linotype"/>
        <family val="1"/>
      </rPr>
      <t xml:space="preserve">Industrial Origin</t>
    </r>
    <r>
      <rPr>
        <sz val="10"/>
        <rFont val="Palatino Linotype"/>
        <family val="1"/>
      </rPr>
      <t xml:space="preserve">).</t>
    </r>
  </si>
  <si>
    <t xml:space="preserve">PDRB merupakan jumlah nilai tambah atau jumlah nilai barang dan jasa akhir yang dihasilkan oleh seluruh unit usaha dalam suatu daerah dalam satu tahun. PDRB Atas Dasar Harga Berlaku (ADHB) menggambarkan nilai tambah barang dan jasa yang dihitung menggunakan harga pada tahun tersebut, sedangkan atas dasar harga konstan menunjukkan nilai tambah barang dan jasa yang dihitung menggunakan harga pada tahun dasar (2010). PDRB atas dasar harga berlaku digunakan untuk melihat pergeseran dan struktur ekonomi, sedangkan PDRB atas dasar harga konstan digunakan untuk mengetahui pertumbuhan ekonomi dari tahun ke tahun.</t>
  </si>
  <si>
    <r>
      <rPr>
        <sz val="10"/>
        <rFont val="Palatino Linotype"/>
        <family val="1"/>
      </rPr>
      <t xml:space="preserve">Pertumbuhan Ekonomi (</t>
    </r>
    <r>
      <rPr>
        <i val="true"/>
        <sz val="10"/>
        <rFont val="Palatino Linotype"/>
        <family val="1"/>
      </rPr>
      <t xml:space="preserve">Economic Growth</t>
    </r>
    <r>
      <rPr>
        <sz val="10"/>
        <rFont val="Palatino Linotype"/>
        <family val="1"/>
      </rPr>
      <t xml:space="preserve">) merupakan salah satu indikator yang dapat digunakan untuk mengevaluasi sampai sejauh mana hasil-hasil pembangunan di suatu daerah dapat dicapai. Oleh karena itu, sampai saat ini pertumbuhan ekonomi masih dipakai untuk memantau perbaikan ekonomi suatu daerah. Pertumbuhan ekonomi dapat menggambarkan peningkatan produksi secara makro karena menggunakan faktor pengali harga konstan (</t>
    </r>
    <r>
      <rPr>
        <i val="true"/>
        <sz val="10"/>
        <rFont val="Palatino Linotype"/>
        <family val="1"/>
      </rPr>
      <t xml:space="preserve">at constant price inflation factor</t>
    </r>
    <r>
      <rPr>
        <sz val="10"/>
        <rFont val="Palatino Linotype"/>
        <family val="1"/>
      </rPr>
      <t xml:space="preserve">), dimana faktor perubahan harga (inflasi) telah dikeluarkan.</t>
    </r>
  </si>
  <si>
    <r>
      <rPr>
        <sz val="10"/>
        <rFont val="Palatino Linotype"/>
        <family val="1"/>
      </rPr>
      <t xml:space="preserve">Sesuai dengan panduan dari buku ”</t>
    </r>
    <r>
      <rPr>
        <i val="true"/>
        <sz val="10"/>
        <rFont val="Palatino Linotype"/>
        <family val="1"/>
      </rPr>
      <t xml:space="preserve">The System of National Account 1993</t>
    </r>
    <r>
      <rPr>
        <sz val="10"/>
        <rFont val="Palatino Linotype"/>
        <family val="1"/>
      </rPr>
      <t xml:space="preserve"> (SNA)”, pembagian nilai pertumbuhan ekonomi untuk Negara Indonesia dibagi dalam dua bagian yaitu pertumbuhan ekonomi dengan migas dan tanpa migas.</t>
    </r>
  </si>
  <si>
    <t xml:space="preserve">Tabel 2.1</t>
  </si>
  <si>
    <t xml:space="preserve">Produk Domestik Regional Bruto (PDRB) per Kapita </t>
  </si>
  <si>
    <t xml:space="preserve">Kota Samarinda</t>
  </si>
  <si>
    <t xml:space="preserve">Tahun</t>
  </si>
  <si>
    <t xml:space="preserve">Atas Dasar Harga Berlaku</t>
  </si>
  <si>
    <t xml:space="preserve">Sumber : BPS Kota Samarinda 2023</t>
  </si>
  <si>
    <t xml:space="preserve">Pendapatan dan Beban</t>
  </si>
  <si>
    <t xml:space="preserve">a.</t>
  </si>
  <si>
    <t xml:space="preserve">Pendapatan Operasional</t>
  </si>
  <si>
    <t xml:space="preserve">1)</t>
  </si>
  <si>
    <t xml:space="preserve">Jasa layanan</t>
  </si>
  <si>
    <t xml:space="preserve">Berupa imbalan yang diperoleh dari jasa layanan yang diberikan kepada masyarakat.</t>
  </si>
  <si>
    <t xml:space="preserve">2)</t>
  </si>
  <si>
    <t xml:space="preserve">Hibah</t>
  </si>
  <si>
    <t xml:space="preserve">Berupa hibah terikat dan hibah tidak terikat.</t>
  </si>
  <si>
    <t xml:space="preserve">3)</t>
  </si>
  <si>
    <t xml:space="preserve">Hasil kerjasama dengan pihak lain</t>
  </si>
  <si>
    <t xml:space="preserve">Berupa perolehan dari kerjasama operasional, sewa menyewa dan usaha lainnya yang mendukung tugas dan fungsi Puskesmas.</t>
  </si>
  <si>
    <t xml:space="preserve">4)</t>
  </si>
  <si>
    <t xml:space="preserve">APBD</t>
  </si>
  <si>
    <t xml:space="preserve">Berupa pendapatan yang berasal dari otorisasi kredit anggaran pemerintah daerah bukan dari kegiatan pembiayaan APBD.</t>
  </si>
  <si>
    <t xml:space="preserve">5)</t>
  </si>
  <si>
    <t xml:space="preserve">APBN</t>
  </si>
  <si>
    <t xml:space="preserve">Berupa pendapatan yang berasal dari pemerintah dalam rangka pelaksanaan dekonsentrasi dan/atau tugas pembantuan dan lain-lain.</t>
  </si>
  <si>
    <t xml:space="preserve">Seluruh pendapatan Puskesmas kecuali pendapatan hibah terikat, APBD dan APBN dapat dikelola langsung untuk membiayai pengeluaran Puskesmas sesuai RBA. Pendapatan hibah terikat diperlakukan sesuai peruntukannya.</t>
  </si>
  <si>
    <t xml:space="preserve">Seluruh pendapatan Puskesmas dilaksanakan melalui rekening kas Puskesmas dan dicatat dalam kode rekening kelompok pendapatan asli daerah pada jenis lain-lain pendapatan asli daerah yang sah dengan obyek pendapatan Puskesmas. Seluruh pendapatan dilaporkan kepada BPKAD setiap triwulan.</t>
  </si>
  <si>
    <t xml:space="preserve">b.</t>
  </si>
  <si>
    <t xml:space="preserve">Beban pegawai;</t>
  </si>
  <si>
    <t xml:space="preserve">Beban persediaan;</t>
  </si>
  <si>
    <t xml:space="preserve">Beban jasa;</t>
  </si>
  <si>
    <t xml:space="preserve">Beban pemeliharaan;</t>
  </si>
  <si>
    <t xml:space="preserve">Beban langganan daya dan jasa;</t>
  </si>
  <si>
    <t xml:space="preserve">6)</t>
  </si>
  <si>
    <t xml:space="preserve">Beban perjalanan dinas;</t>
  </si>
  <si>
    <t xml:space="preserve">7)</t>
  </si>
  <si>
    <t xml:space="preserve">Beban penyusutan dan amortisasi;</t>
  </si>
  <si>
    <t xml:space="preserve">8)</t>
  </si>
  <si>
    <t xml:space="preserve">Beban bunga; dan</t>
  </si>
  <si>
    <t xml:space="preserve">9)</t>
  </si>
  <si>
    <t xml:space="preserve">Beban lain-lain.</t>
  </si>
  <si>
    <t xml:space="preserve">c.</t>
  </si>
  <si>
    <t xml:space="preserve">Kegiatan Non Operasional</t>
  </si>
  <si>
    <t xml:space="preserve">Surplus/defisit penjualan aset non lancar;</t>
  </si>
  <si>
    <t xml:space="preserve">(Kerugian) penurunan nilai aset; dan</t>
  </si>
  <si>
    <t xml:space="preserve">Surplus/defisit dari kegiatan non operasional lainnya.</t>
  </si>
  <si>
    <t xml:space="preserve">d.</t>
  </si>
  <si>
    <t xml:space="preserve">Pos Luar Biasa</t>
  </si>
  <si>
    <t xml:space="preserve">Pendapatan luar biasa; dan</t>
  </si>
  <si>
    <t xml:space="preserve">Beban luar biasa.</t>
  </si>
  <si>
    <t xml:space="preserve">Seluruh pengeluaran dari pendapatan non APBD/APBN disampaikan kepada BPKAD setiap triwulan. Pengeluaran Puskesmas diberikan fleksibilitas dengan mempertimbangkan volume kegiatan pelayanan. Dalam hal terjadi kekurangan anggaran, Puskesmas mengajukan usulan tambahan anggaran dari APBD kepada BPKAD melalui Sekretaris Daerah/Kepala SKPD.</t>
  </si>
  <si>
    <t xml:space="preserve">Ambang batas RBA ditetapkan dengan besaran persentase dengan mempertimbangkan fluktuasi kegiatan operasional Puskesmas. Besaran persentase ditetapkan dalam RBA dan DPA-Puskesmas oleh BPKAD. Persentase ambang batas tertentu merupakan kebutuhan yang dapat diprediksi, dapat dicapai, terukur, rasional dan dapat dipertanggungjawabkan.</t>
  </si>
  <si>
    <t xml:space="preserve">Pengelolaan Kas</t>
  </si>
  <si>
    <t xml:space="preserve">Transaksi penerimaan dan pengeluaran kas yang dananya bersumber dari non APBD/APBN dilaksanakan melalui rekening kas Puskesmas.</t>
  </si>
  <si>
    <t xml:space="preserve">Dalam pengelolaan kas, Puskesmas menyelenggarakan:</t>
  </si>
  <si>
    <t xml:space="preserve">Perencanaan penerimaan dan pengeluaran kas;</t>
  </si>
  <si>
    <t xml:space="preserve">Pemungutan pendapatan atau tagihan;</t>
  </si>
  <si>
    <t xml:space="preserve">Penyimpanan kas dan mengelola rekening bank;</t>
  </si>
  <si>
    <t xml:space="preserve">Pembayaran;</t>
  </si>
  <si>
    <t xml:space="preserve">e.</t>
  </si>
  <si>
    <t xml:space="preserve">Perolehan sumber dana untuk menutup defisit jangka pendek; dan</t>
  </si>
  <si>
    <t xml:space="preserve">f.</t>
  </si>
  <si>
    <t xml:space="preserve">Pemanfaatan surplus kas jangka pendek untuk memperoleh pendapatan tambahan.</t>
  </si>
  <si>
    <t xml:space="preserve">Penerimaan Puskesmas pada setiap hari disetorkan seluruhnya ke rekening kas Puskesmas dan dilaporkan kepada pejabat keuangan Puskesmas.</t>
  </si>
  <si>
    <t xml:space="preserve">Pengelolaan Piutang dan Utang</t>
  </si>
  <si>
    <t xml:space="preserve">Piutang</t>
  </si>
  <si>
    <t xml:space="preserve">Puskesmas dapat memberikan piutang sehubungan dengan penyerahan barang, jasa, dan/atau transaksi yang berhubungan langsung maupun tidak langsung dengan kegiatan Puskesmas.</t>
  </si>
  <si>
    <t xml:space="preserve">Piutang dikelola secara tertib, efisien, ekonomis, transparan, dan bertanggung jawab serta dapat memberikan nilai tambah, sesuai dengan prinsip bisnis yang sehat dan berdasarkan ketentuan peraturan perundang-undangan. Puskesmas melaksanakan penagihan piutang pada saat piutang jatuh tempo.</t>
  </si>
  <si>
    <t xml:space="preserve">Untuk melaksanakan penagihan piutang, Puskesmas menyiapkan bukti dan administrasi penagihan, serta menyelesaikan tagihan atas piutang Puskesmas. Penagihan piutang yang sulit ditagih dapat dllimpahkan penagihannya kepada bupati dengan dilampiri buktl-bukti valid dan sah.</t>
  </si>
  <si>
    <t xml:space="preserve">Piutang dapat dihapus secara mutlak atau bersyarat oleh pejabat yang berwenang, yang nilainya ditetapkan secara berjenjang. Kewenangan penghapusan piutang ditetapkan dengan peraturan bupati, dengan memperhatikan ketentuan peraturan perundang-undangan.</t>
  </si>
  <si>
    <t xml:space="preserve">Utang</t>
  </si>
  <si>
    <t xml:space="preserve">Puskesmas dapat melakukan pinjaman/utang sehubungan dengan kegiatan operasional dan/atau perikatan pinjaman dengan pihak lain. Pinjaman/utang dapat berupa pinjaman/utang jangka pendek atau pinjaman/utang jangka panjang.</t>
  </si>
  <si>
    <t xml:space="preserve">Pinjaman dikelola dan diselesaikan secara tertib, efisien, ekonomis, transparan dan bertanggung jawab.</t>
  </si>
  <si>
    <t xml:space="preserve">Pemanfaatan pinjaman/utang yang berasal dari perikatan pinjaman jangka pendek hanya untuk biaya operasional termasuk keperluan menutup defisit kas. Pemanfaatan pinjaman/utang yang berasal dari perikatan pinjaman jangka panjang hanya untuk pengeluaran investasi/modal. Pinjaman jangka panjang terlebih dahulu wajib mendapat persetujuan bupati. Perikatan pinjaman dilakukan oleh pejabat yang berwenang secara berjenjang berdasar nilai pinjaman. Kewenangan perikatan pinjaman diatur dengan peraturan bupati.</t>
  </si>
  <si>
    <t xml:space="preserve">Pembayaran kembali pinjaman/utang menjadi tanggung jawab Puskesmas. Hak tagih pinjaman/utang Puskesmas menjadi kadaluwarsa setelah 5 (lima) tahun sejak utang tersebut jatuh tempo, kecuali ditetapkan lain menurut undang-undang. Jatuh tempo dihitung sejak tanggal 1 Januari tahun berikutnya.</t>
  </si>
  <si>
    <t xml:space="preserve">Puskesmas wajib membayar bunga dan pokok utang yang telah jatuh tempo. Kepala Puskesmas dapat melakukan pelampauan pembayaran bunga dan pokok sepanjang tidak melebihi nilai ambang batas yang telah ditetapkan dalam RBA.</t>
  </si>
  <si>
    <t xml:space="preserve">Investasi</t>
  </si>
  <si>
    <t xml:space="preserve">Puskesmas dapat melakukan investasi sepanjang memberi manfaat bagi peningkatan pendapatan dan peningkatan pelayanan kepada masyarakat serta tidak mengganggu likuiditas keuangan Puskesmas. Investasi berupa investasi jangka pendek dan investasi jangka panjang.</t>
  </si>
  <si>
    <t xml:space="preserve">Investasi jangka pendek merupakan investasi yang dapat segera dicairkan dan dimaksudkan untuk dimilikl selama 12 (dua belas) bulan atau kurang. Investasi jangka pendek dapat dilakukan dengan pemanfaatan surplus kas jangka pendek.</t>
  </si>
  <si>
    <t xml:space="preserve">Investasi jangka pendek, antara lain:</t>
  </si>
  <si>
    <t xml:space="preserve">Deposito berjangka waktu 1 (satu) sampai dengan 12 (dua belas) bulan dan/atau yang dapat diperpanjang secara otomatis;</t>
  </si>
  <si>
    <t xml:space="preserve">Pembelian surat utang negara jangka pendek; dan</t>
  </si>
  <si>
    <t xml:space="preserve">Pembelian sertifikat Bank Indonesia.</t>
  </si>
  <si>
    <t xml:space="preserve">Karakteristik investasi jangka pendek adalah:</t>
  </si>
  <si>
    <t xml:space="preserve">Dapat segera diperjualbelikan/dicairkan;</t>
  </si>
  <si>
    <t xml:space="preserve">Ditujukan dalam rangka manajemen kas; dan</t>
  </si>
  <si>
    <t xml:space="preserve">Berisiko rendah.</t>
  </si>
  <si>
    <t xml:space="preserve">Puskesmas tidak dapat melakukan investasi jangka panjang, kecuali atas persetujuan bupati.</t>
  </si>
  <si>
    <t xml:space="preserve">Investasi jangka panjang, antara lain:</t>
  </si>
  <si>
    <t xml:space="preserve">Penyertaan modal;</t>
  </si>
  <si>
    <t xml:space="preserve">Pemilikan obligasi untuk masa jangka panjang; dan</t>
  </si>
  <si>
    <t xml:space="preserve">Investasi langsung seperti pendirian perusahaan.</t>
  </si>
  <si>
    <t xml:space="preserve">Dalam hal Puskesmas mendirikan/membeli badan usaha yang berbadan hukum, kepemilikan badan usaha tersebut ada pada Pemerintah Daerah. </t>
  </si>
  <si>
    <t xml:space="preserve">Hasil investasi merupakan pendapatan Puskesmas. Pendapatan Puskesmas dapat dipergunakan secara langsung untuk membiayai pengeluaran sesuai RBA.</t>
  </si>
  <si>
    <t xml:space="preserve">Kerjasama</t>
  </si>
  <si>
    <t xml:space="preserve">Untuk meningkatkan kualitas dan kuantitas pelayanan, Puskesmas dapat melakukan kerjasama dengan pihak lain. Kerjasama dilakukan berdasarkan prinsip efisiensi, efektivitas, ekonomis dan saling menguntungkan.</t>
  </si>
  <si>
    <t xml:space="preserve">Kerjasama dengan pihak lain, antara lain:</t>
  </si>
  <si>
    <t xml:space="preserve">Kerjasama operasi</t>
  </si>
  <si>
    <t xml:space="preserve">Kerjasama operasi merupakan perikatan antara Puskesmas dengan pihak lain, rnelalui pengelolaan manajemen dan proses operasional secara bersama dengan pembagian keuntungan sesuai kesepakatan kedua belah pihak.</t>
  </si>
  <si>
    <t xml:space="preserve">Sewa menyewa</t>
  </si>
  <si>
    <t xml:space="preserve">Sewa menyewa merupakan penyerahan hak penggunaan/pemakaian barang Puskesmas kepada pihak lain atau sebaliknya dengan imbalan berupa uang sewa bulanan atau tahunan untuk jangka waktu tertentu, baik sekaligus maupun secara berkala.</t>
  </si>
  <si>
    <t xml:space="preserve">Usaha lainnya yang menunjang tugas dan fungsi Puskesmas.</t>
  </si>
  <si>
    <t xml:space="preserve">Usaha lainnya yang menunjang tugas dan fungsi Puskesmas kerjasama dengan pihak lain yang menghasilkan pendapatan bagi Puskesmas dengan tidak mengurangi kualitas pelayanan umum yang menjadi kewajiban Puskesmas.</t>
  </si>
  <si>
    <t xml:space="preserve">Hasil kerjasama merupakan pendapatan Puskesmas. Pendapatan Puskesmas dapat dipergunakan secara langsung untuk membiayai pengeluaran sesuai  RBA.</t>
  </si>
  <si>
    <t xml:space="preserve">Pengadaan Barang dan/atau Jasa</t>
  </si>
  <si>
    <t xml:space="preserve">Pengadaan barang dan/atau jasa pada Puskesmas dilaksanakan berdasarkan ketentuan yang berlaku bagi pengadaan barang/jasa pemerintah. Pengadaan barang dan/atau jasa dilakukan berdasarkan prinsip efisien, efektif, transparan, bersaing, adil/tidak diskriminatif, akuntabel dan praktek bisnis yang sehat.</t>
  </si>
  <si>
    <t xml:space="preserve">Puskesmas dengan status penuh dapat diberikan fleksibilitas berupa pembebasan sebagian atau seluruhnya dari ketentuan yang berlaku umum bagi pengadaan barang dan/atau jasa pemerintah apabila terdapat alasan efektivitas dan/atau efisiensi.</t>
  </si>
  <si>
    <t xml:space="preserve">Fleksibilitas diberikan terhadap pengadaan barang dan/atau jasa yang sumber dananya berasal dari:</t>
  </si>
  <si>
    <t xml:space="preserve">a. </t>
  </si>
  <si>
    <t xml:space="preserve">Jasa layanan;</t>
  </si>
  <si>
    <t xml:space="preserve">b. </t>
  </si>
  <si>
    <t xml:space="preserve">Hibah tidak terikat;</t>
  </si>
  <si>
    <t xml:space="preserve">c. </t>
  </si>
  <si>
    <t xml:space="preserve">Hasil kerjasama dengan pihak lain; dan</t>
  </si>
  <si>
    <t xml:space="preserve">d. </t>
  </si>
  <si>
    <t xml:space="preserve">Lain-lain pendapatan Puskesmas yang sah.</t>
  </si>
  <si>
    <t xml:space="preserve">Pengadaan barang dan/atau jasa berdasarkan ketentuan pengadaan barang dan/atau jasa yang ditetapkan oleh Kepala Puskesmas dan disetujui bupati.</t>
  </si>
  <si>
    <t xml:space="preserve">Ketentuan pengadaan barang dan/atau jasa yang ditetapkan Direktur Puskesmas harus dapat menjamin ketersediaan barang dan/atau jasa yang lebih bermutu, lebih murah, proses pengadaan yang sederhana dan cepat serta mudah menyesuaikan dengan kebutuhan untuk mendukung kelancaran pelayanan Puskesmas.</t>
  </si>
  <si>
    <t xml:space="preserve">Pengadaan barang dan/atau jasa yang dananya berasal dari hibah terikat dapat dilakukan dengan mengikuti ketentuan pengadaan dari pemberi hibah, atau ketentuan pengadaan barang dan/atau jasa yang berlaku bagi Puskesmas sepanjang disetujui pemberi hibah. Pengadaan barang dan/atau jasa dilakukan oleh pelaksana pengadaan.</t>
  </si>
  <si>
    <t xml:space="preserve">Pelaksana pengadaan dapat berbentuk tim, panitia atau unit yang dibentuk oleh Direktur Puskesmas yang ditugaskan secara khusus untuk melaksanakan pengadaan barang dan/atau jasa guna keperluan Puskesmas. Pelaksana pengadaan terdiri dari personil yang memahami tatacara pengadaan, substansi pekerjaan/kegiatan yang bersangkutan dan bidang lain yang diperlukan.</t>
  </si>
  <si>
    <t xml:space="preserve">Penunjukan pelaksana pengadaan barang dan/atau jasa  dilakukan dengan prinsip:</t>
  </si>
  <si>
    <t xml:space="preserve">Obyektifitas, dalam hal penunjukan yang didasarkan pada aspek integritas moral, kecakapan pengetahuan mengenai proses dan prosedur pengadaan barang dan/atau jasa, tanggung jawab untuk mencapai sasaran kelancaran dan ketepatan tercapainya tujuan pengadaan barang dan/atau jasa.</t>
  </si>
  <si>
    <t xml:space="preserve">Independensi, dalam hal menghindari dan mencegah terjadinya pertentangan kepentingan dengan pihak terkait dalam melaksanakan penunjukkan pejabat lain baik langsung maupun tidak langsung.</t>
  </si>
  <si>
    <r>
      <rPr>
        <sz val="10"/>
        <rFont val="Palatino Linotype"/>
        <family val="1"/>
      </rPr>
      <t xml:space="preserve">Saling uji (</t>
    </r>
    <r>
      <rPr>
        <i val="true"/>
        <sz val="10"/>
        <rFont val="Palatino Linotype"/>
        <family val="1"/>
      </rPr>
      <t xml:space="preserve">cross check</t>
    </r>
    <r>
      <rPr>
        <sz val="10"/>
        <rFont val="Palatino Linotype"/>
        <family val="1"/>
      </rPr>
      <t xml:space="preserve">), dalam hal berusaha memperoleh informasi dari sumber yang berkompeten, dapat dipercaya, dan dapat dipertanggungjawabkan untuk mendapatkan keyakinan yang memadai dalam melaksanakan penunjukkan pelaksana pengadaan lain.</t>
    </r>
  </si>
  <si>
    <t xml:space="preserve">Pengadaan barang dan/atau jasa diselenggarakan berdasarkan jenjang nilai yang diatur dalam peraturan bupati.</t>
  </si>
  <si>
    <t xml:space="preserve">Pengelolaan Barang</t>
  </si>
  <si>
    <t xml:space="preserve">Barang inventaris milik Puskesmas dapat dihapus dan/atau dialihkan kepada pihak lain atas dasar pertimbangan ekonomis dengan cara dijual, ditukar dan/atau dihibahkan. Barang inventaris merupakan barang pakai habis, barang untuk diolah atau dijual, barang lainnya yang tidak memenuhi persyaratan sebagai aset tetap.</t>
  </si>
  <si>
    <t xml:space="preserve">Hasil penjualan barang inventaris sebagai akibat dari pengalihan merupakan pendapatan Puskesmas. Hasil penjualan barang inventaris dituangkan secara memadai dalam laporan keuangan Puskesmas.</t>
  </si>
  <si>
    <t xml:space="preserve">Puskesmas tidak boleh mengalihkan dan/atau menghapus aset tetap, kecuali atas persetujuan pejabat yang berwenang.</t>
  </si>
  <si>
    <t xml:space="preserve">Aset tetap merupakan aset berwujud yang mempunyai masa manfaat lebih dari 12 (dua belas) bulan untuk digunakan dalam kegiatan Puskesmas atau dimanfaatkan oleh masyarakat umum.</t>
  </si>
  <si>
    <t xml:space="preserve">Kewenangan pengalihan dan/atau penghapusan aset tetap diselenggarakan berdasarkan jenjang nilai dan jenis barang sesuai dengan ketentuan peraturan perundang-undangan. Hasil pengalihan aset tetap merupakan pendapatan Puskesmas dan diungkapkan secara memadai dalam laporan keuangan Puskesmas. Pengalihan dan/atau penghapusan aset tetap dilaporkan kepada bupati melalui sekretaris daerah/kepala SKPD.</t>
  </si>
  <si>
    <t xml:space="preserve">Penggunaan aset tetap untuk kegiatan yang tidak terkait langsung dengan tugas dan fungsi Puskesmas harus mendapat persetujuan bupati melalui sekretaris daerah.</t>
  </si>
  <si>
    <t xml:space="preserve">Tanah dan bangunan Puskesmas disertifikatkan atas nama Pemerintah Daerah yang bersangkutan. Tanah dan bangunan yang tidak digunakan dalam rangka penyelenggaraan tugas dan fungsi Puskesmas, dapat dialihgunakan oleh Direktur Puskesmas dengan persetujuan bupati.</t>
  </si>
  <si>
    <t xml:space="preserve">8.</t>
  </si>
  <si>
    <t xml:space="preserve">Surplus dan Defisit Anggaran</t>
  </si>
  <si>
    <t xml:space="preserve">Surplus anggaran Puskesmas merupakan selisih lebih antara realisasi pendapatan dan realisasi biaya Puskesmas pada satu tahun anggaran.</t>
  </si>
  <si>
    <t xml:space="preserve">Surplus anggaran Puskesmas dapat digunakan dalam tahun anggaran berikutnya kecuali atas permintaan bupati disetorkan sebagian atau seluruhnya ke kas daerah dengan mempertimbangkan posisi likuiditas Puskesmas.</t>
  </si>
  <si>
    <t xml:space="preserve">Defisit anggaran Puskesmas merupakan selisih kurang antara realisasi pendapatan dengan realisasi biaya Puskesmas pada satu tahun anggaran.</t>
  </si>
  <si>
    <t xml:space="preserve">Defisit anggaran Puskesmas dapat diajukan usulan pembiayaannya pada tahun anggaran berikutnya kepada BPKAD.</t>
  </si>
  <si>
    <t xml:space="preserve">9.</t>
  </si>
  <si>
    <t xml:space="preserve">Penyelesaian Kerugian</t>
  </si>
  <si>
    <t xml:space="preserve">Kerugian pada Puskesmas yang disebabkan oleh tindakan melanggar hukum atau kelalaian seseorang, diselesaikan sesuai dengan ketentuan peraturan perundang-undangan mengenai penyelesaian kerugian daerah.</t>
  </si>
  <si>
    <t xml:space="preserve">10. </t>
  </si>
  <si>
    <t xml:space="preserve">Perencanaan dan Penganggaran</t>
  </si>
  <si>
    <t xml:space="preserve">Perencanaan</t>
  </si>
  <si>
    <t xml:space="preserve">Puskesmas menyusun Rencana Strategis Bisnis (RSB) yang mencakup pernyataan visi, misi, program strategis, pengukuran pencapaian kinerja, rencana pencapaian lima tahunan dan proyeksi keuangan lima tahunan Puskesmas. Visi memuat suatu gambaran yang menantang tentang keadaan masa depan yang berisikan cita dan citra yang ingin diwujudkan. Misi memuat sesuatu yang harus diemban atau dilaksanakan sesuai visi yang ditetapkan, agar tujuan organisasi dapat terlaksana sesuai dengan bidangnya dan berhasil dengan baik.</t>
  </si>
  <si>
    <t xml:space="preserve">Program strategis memuat program yang berisi proses kegiatan yang berorientasi pada hasil yang ingin dicapai sampai dengan kurun waktu 1 (satu) sampai dengan 5 (lima) tahun dengan memperhitungkan potensi, peluang, dan kendala yang ada atau mungkin timbul.</t>
  </si>
  <si>
    <t xml:space="preserve">Pengukuran pencapaian kinerja memuat pengukuran yang dilakukan dengan menggambarkan pencapaian hasil kegiatan dengan disertai analisis atas faktor-faktor internal dan eksternal yang mempengaruhi tercapainya kinerja.</t>
  </si>
  <si>
    <t xml:space="preserve">Rencana pencapaian lima tahunan memuat rencana capaian kinerja pelayanan tahunan selama 5 (lima) tahun. Proyeksi keuangan lima tahunan memuat perkiraan capaian kinerja keuangan tahunan selama 5 (lima) tahun.</t>
  </si>
  <si>
    <t xml:space="preserve">Rencana Strategis Bisnis (RSB) dipergunakan sebagai dasar penyusunan RBA dan evaluasi kinerja.</t>
  </si>
  <si>
    <t xml:space="preserve">Penganggaran</t>
  </si>
  <si>
    <t xml:space="preserve">Puskesmas menyusun RBA tahunan yang berpedoman kepada Rencana Strategis Bisnis (RSB). Penyusunan RBA disusun berdasarkan prinsip anggaran berbasis kinerja, perhitungan akuntansi biaya menurut jenis layanan, kebutuhan pendanaan dan kemampuan pendapatan yang diperkirakan akan diterima dari masyarakat, badan lain, APBD, APBN dan sumber-sumber pendapatan Puskesmas lainnya. RBA  merupakan   penjabaran   lebih   lanjut  dari   program   dan   kegiatan   Puskesmas  dengan berpedoman pada pengelolaan keuangan Puskesmas.</t>
  </si>
  <si>
    <t xml:space="preserve">1).</t>
  </si>
  <si>
    <t xml:space="preserve"> Kinerja tahun berjalan;</t>
  </si>
  <si>
    <t xml:space="preserve">2).</t>
  </si>
  <si>
    <t xml:space="preserve">Asumsi makro dan mikro;</t>
  </si>
  <si>
    <t xml:space="preserve">3).</t>
  </si>
  <si>
    <t xml:space="preserve">Target kinerja;</t>
  </si>
  <si>
    <t xml:space="preserve">4).</t>
  </si>
  <si>
    <t xml:space="preserve">Analisis dan perkiraan biaya satuan;</t>
  </si>
  <si>
    <t xml:space="preserve">5).</t>
  </si>
  <si>
    <t xml:space="preserve">Perkiraan harga;</t>
  </si>
  <si>
    <t xml:space="preserve">6).</t>
  </si>
  <si>
    <t xml:space="preserve">Anggaran pendapatan dan biaya;</t>
  </si>
  <si>
    <t xml:space="preserve">7).</t>
  </si>
  <si>
    <t xml:space="preserve">Besaran persentase ambang batas;</t>
  </si>
  <si>
    <t xml:space="preserve">8).</t>
  </si>
  <si>
    <t xml:space="preserve">Prognosa laporan keuangan;</t>
  </si>
  <si>
    <t xml:space="preserve">9).</t>
  </si>
  <si>
    <t xml:space="preserve">Perkiraan maju (forward estimate);</t>
  </si>
  <si>
    <t xml:space="preserve">10).</t>
  </si>
  <si>
    <t xml:space="preserve">Rencana pengeluaran investasi/modal; dan</t>
  </si>
  <si>
    <t xml:space="preserve">11).</t>
  </si>
  <si>
    <t xml:space="preserve">Ringkasan pendapatan dan belanja untuk konsolidasi dengan RKA Dinas Kesehatan.</t>
  </si>
  <si>
    <t xml:space="preserve">RBA disertai dengan usulan program, kegiatan, standar pelayanan minimal dan biaya dari keluaran yang akan dihasilkan.</t>
  </si>
  <si>
    <t xml:space="preserve">Kinerja tahun berjalan meliputi:</t>
  </si>
  <si>
    <t xml:space="preserve">Hasil kegiatan usaha;</t>
  </si>
  <si>
    <t xml:space="preserve">Faktor yang mempengaruhi kinerja;</t>
  </si>
  <si>
    <t xml:space="preserve">Perbandingan RBA tahun berjalan dengan realisasi;</t>
  </si>
  <si>
    <t xml:space="preserve">Laporan keuangan tahun berjaian; dan</t>
  </si>
  <si>
    <t xml:space="preserve">Hal-hal lain yang perlu ditindaklanjuti sehubungan dengan pencapaian kinerja tahun berjalan.</t>
  </si>
  <si>
    <t xml:space="preserve">Asumsi makro dan mikro antara lain: </t>
  </si>
  <si>
    <t xml:space="preserve">Tingkat inflasi;</t>
  </si>
  <si>
    <t xml:space="preserve">Pertumbuhan ekonomi;</t>
  </si>
  <si>
    <t xml:space="preserve">Nilai kurs;</t>
  </si>
  <si>
    <t xml:space="preserve">Tarif; dan</t>
  </si>
  <si>
    <t xml:space="preserve">Volume pelayanan.</t>
  </si>
  <si>
    <t xml:space="preserve">Target kinerja antara lain:</t>
  </si>
  <si>
    <t xml:space="preserve">Perkiraan pencapaian kinerja pelayanan; dan</t>
  </si>
  <si>
    <t xml:space="preserve">Perkiraan keuangan pada tahun yang direncanakan.</t>
  </si>
  <si>
    <t xml:space="preserve">Analisis dan perkiraan biaya satuan merupakan perkiraan biaya per unit penyedia barang dan/atau jasa pelayanan yang diberikan, setelah memperhitungkan seluruh komponen biaya dan volume barang dan/atau jasa yang akan dihasilkan.</t>
  </si>
  <si>
    <t xml:space="preserve">Perkiraan harga merupakan estimasi harga jual produk barang dan/atau jasa setelah memperhitungkan biaya persatuan dan tingkat margin yang ditentukan seperti tercermin dari tarif layanan.</t>
  </si>
  <si>
    <t xml:space="preserve">Anggaran pendapatan dan biaya merupakan rencana anggaran untuk seluruh kegiatan tahunan yang dinyatakan dalam satuan uang yang tercermin dari rencana pendapatan dan biaya.</t>
  </si>
  <si>
    <t xml:space="preserve">Besaran persentase ambang batas merupakan besaran persentase perubahan anggaran bersumber dari pendapatan operasional yang diperkenankan dan ditentukan dengan mempertimbangkan fluktuasi kegiatan operasional Puskesmas.</t>
  </si>
  <si>
    <t xml:space="preserve">Prognosa laporan keuangan merupakan perkiraan realisasi keuangan tahun berjalan seperti tercermin pada laporan operasional, neraca, dan laporan arus kas.</t>
  </si>
  <si>
    <r>
      <rPr>
        <sz val="10"/>
        <rFont val="Palatino Linotype"/>
        <family val="1"/>
      </rPr>
      <t xml:space="preserve">Perkiraan maju (</t>
    </r>
    <r>
      <rPr>
        <i val="true"/>
        <sz val="10"/>
        <rFont val="Palatino Linotype"/>
        <family val="1"/>
      </rPr>
      <t xml:space="preserve">forward estimate</t>
    </r>
    <r>
      <rPr>
        <sz val="10"/>
        <rFont val="Palatino Linotype"/>
        <family val="1"/>
      </rPr>
      <t xml:space="preserve">) merupakan perhitungan kebutuhan dana untuk tahun anggaran berikutnya dari tahun yang direncanakan guna memastikan kesinambungan program dan kegiatan yang telah disetujui dan menjadi dasar penyusunan anggaran tahun berikutnya.</t>
    </r>
  </si>
  <si>
    <t xml:space="preserve">Rencana pengeluaran investasi/modal merupakan rencana pengeluaran dana untuk memperoleh aset tetap.</t>
  </si>
  <si>
    <t xml:space="preserve">Ringkasan pendapatan dan belanja untuk konsolidasi dengan Pemerintah Daerah merupakan ringkasan pendapatan dan belanja dalam RBA yang disesuaikan dengan format Pemerintah Daerah.</t>
  </si>
  <si>
    <t xml:space="preserve">RBA disampaikan kepada BPKAD. RBA disampaikan kepada Dinas Kesehatan untuk dibahas sebagai bagian  dari RKA Dinas Kesehatan. RKA Dinas Kesehatan beserta RBA Puskesmas disampaikan kepada BPKAD.</t>
  </si>
  <si>
    <t xml:space="preserve">RKA Dinas Kesehatan beserta RBA Puskesmas oleh BPKAD disampaikan kepada TAPD untuk dilakukan penelaahan. RBA yang telah dilakukan penelaahan oleh TAPD disampaikan kepada BPKAD untuk dituangkan dalam Rancangan Peraturan Daerah tentang APBD.</t>
  </si>
  <si>
    <t xml:space="preserve">Setelah Rancangan Peraturan Daerah tentang APBD ditetapkan menjadi Peraturan Daerah, Kepala Puskesmas melakukan penyesuaian terhadap RBA untuk ditetapkan menjadi RBA definitif. RBA definitif dipakai sebagai dasar penyusunan DPA-Puskesmas untuk diajukan kepada BPKAD.</t>
  </si>
  <si>
    <t xml:space="preserve">11.</t>
  </si>
  <si>
    <t xml:space="preserve">Pelaksanaan Anggaran</t>
  </si>
  <si>
    <t xml:space="preserve">DPA-Puskesmas</t>
  </si>
  <si>
    <t xml:space="preserve">DPA-Puskesmas mencakup antara lain:</t>
  </si>
  <si>
    <t xml:space="preserve">Proyeksi pendapatan dan beban;</t>
  </si>
  <si>
    <t xml:space="preserve">Proyeksi arus kas (penerimaan dan pengeluaran); dan</t>
  </si>
  <si>
    <t xml:space="preserve">Proyeksi jumlah dan kualitas jasa kesehatan yang akan dihasilkan.</t>
  </si>
  <si>
    <t xml:space="preserve">BPKAD mengesahkan DPA-Puskesmas sebagai dasar pelaksanaan anggaran. Pengesahan DPA-Puskesmas berpedoman pada peraturan perundang-undangan. Dalam hal DPA-Puskesmas belum disahkan oleh BPKAD, Puskesmas dapat melakukan pengeluaran uang setinggi-tingginya sebesar angka DPA-Puskesmas tahun sebelumnya. DPA-Puskesmas yang telah disahkan oleh BPKAD menjadi dasar penarikan dana yang bersumber dari APBD.</t>
  </si>
  <si>
    <t xml:space="preserve">Penarikan dana digunakan untuk belanja pegawai, belanja modal, barang dan/atau jasa, dilakukan sesuai dengan ketentuan peraturan perundang-undangan. Penarikan dana untuk belanja barang dan/atau jasa sebesar selisih (mismatch) jumlah kas yang tersedia ditambah dengan aliran kas masuk yang diharapkan dengan jumlah pengeluaran yang diproyeksikan, dengan memperhatikan anggaran kas yang telah ditetapkan dalam DPA-Puskesmas.</t>
  </si>
  <si>
    <t xml:space="preserve">DPA-Puskesmas menjadi lampiran perjanjian kinerja yang ditandatangani oleh Walikota dengan Kepala UPTD Puskesmas.</t>
  </si>
  <si>
    <t xml:space="preserve">Perjanjian kinerja merupakan manifestasi hubungan kerja antara Walikota dan Kepala UPTD Puskesmas, yang dituangkan dalam perjanjian kinerja (contractual performance agreement). Dalam perjanjian kinerja bupati menugaskan Direktur Puskesmas untuk menyeienggarakan kegiatan pelayanan umum dan berhak mengelola dana sesuai yang tercantum dalam DPA-Puskesmas.</t>
  </si>
  <si>
    <t xml:space="preserve">Perjanjian kinerja memuat kesanggupan untuk meningkatkan:</t>
  </si>
  <si>
    <t xml:space="preserve">Kinerja pelayanan bagi masyarakat;</t>
  </si>
  <si>
    <t xml:space="preserve">Kinerja keuangan; dan</t>
  </si>
  <si>
    <t xml:space="preserve">Manfaat bagi masyarakat.</t>
  </si>
  <si>
    <t xml:space="preserve">12.</t>
  </si>
  <si>
    <t xml:space="preserve">Penatausahaan</t>
  </si>
  <si>
    <t xml:space="preserve">Penatausahaan keuangan Puskesmas memuat:</t>
  </si>
  <si>
    <t xml:space="preserve">Pendapatan dan beban;</t>
  </si>
  <si>
    <t xml:space="preserve">Penerimaan dan pengeluaran;</t>
  </si>
  <si>
    <t xml:space="preserve">Piutang dan utang;</t>
  </si>
  <si>
    <t xml:space="preserve">Persediaan, aset tetap dan investasi; dan</t>
  </si>
  <si>
    <t xml:space="preserve">Ekuitas.</t>
  </si>
  <si>
    <t xml:space="preserve">Penatausahaan Puskesmas didasarkan pada prinsip pengelolaan keuangan bisnis yang sehat dilakukan secara tertib, efektif, efisien, transparan, dan dapat dipertanggungjawabkan. Direktur Puskesmas menetapkan kebijakan penatausahaan keuangan Puskesmas. Penetapan kebijakan   penatausahaan  disampaikan kepada BPKAD.</t>
  </si>
  <si>
    <t xml:space="preserve">13. </t>
  </si>
  <si>
    <t xml:space="preserve">Evaluasi dan Penilaian Kinerja</t>
  </si>
  <si>
    <t xml:space="preserve">Evaluasi dan penilaian kinerja Puskesmas dilakukan setiap tahun oleh bupati dan/atau dewan pengawas terhadap aspek keuangan dan non keuangan yang bertujuan untuk mengukur tingkat pencapaian hasil pengelolaan Puskesmas sebagaimana ditetapkan dalam RSB dan RBA.</t>
  </si>
  <si>
    <t xml:space="preserve">Evaluasi dan penilaian kinerja dari aspek keuangan diukur berdasarkan tingkat kemampuan Puskesmas dalam:</t>
  </si>
  <si>
    <t xml:space="preserve">Memperoleh hasil usaha atau hasil kerja dari layanan yang diberikan (rentabilitas);</t>
  </si>
  <si>
    <t xml:space="preserve">Memenuhi kewajiban jangka pendeknya (likuiditas);</t>
  </si>
  <si>
    <t xml:space="preserve">Memenuhi seluruh kewajibannya (solvabilitas); dan</t>
  </si>
  <si>
    <t xml:space="preserve">Kemampuan penerimaan dari jasa layanan untuk membiayai pengeluaran.</t>
  </si>
  <si>
    <t xml:space="preserve">Penilaian kinerja dari aspek non keuangan diukur berdasarkan perspektif pelanggan, proses internal pelayanan, pembelajaran, dan pertumbuhan.</t>
  </si>
  <si>
    <t xml:space="preserve">III.</t>
  </si>
  <si>
    <t xml:space="preserve">Ikhtisar Pencapaian Kinerja Program Puskesmas</t>
  </si>
  <si>
    <t xml:space="preserve">Ikhtisar realisasi pencapaian target kinerja keuangan PUSKESMAS HARAPAN BARU Kota Samarinda dapat diuraikan sebagai berikut: Anggaran pendapatan PUSKESMAS HARAPAN BARU Kota Samarinda tahun 2023 ditargetkan sebesar Rp1080000000.000. Dari jumlah tersebut, pada tahun 2023 terealisasi sebesar Rp1431799623.26000  atau tercapai 0,133% dari pagu yang telah ditetapkan.</t>
  </si>
  <si>
    <t xml:space="preserve">Anggaran belanja PUSKESMAS HARAPAN BARU Kota Samarinda tahun 2023 adalah Rp1020000000.000. Dari anggaran tersebut terealisasi sebesar Rp1268898202.69000 atau sebesar 124%.</t>
  </si>
  <si>
    <t xml:space="preserve">Dengan demikian ringkas realisasi pendapatan dan belanja PUSKESMAS HARAPAN BARU Kota Samarinda tahun 2023 dapat dilihat pada tabel berikut:</t>
  </si>
  <si>
    <t xml:space="preserve">Anggaran</t>
  </si>
  <si>
    <t xml:space="preserve">Realisasi</t>
  </si>
  <si>
    <t xml:space="preserve">(Rp)</t>
  </si>
  <si>
    <t xml:space="preserve">Pendapatan - LRA</t>
  </si>
  <si>
    <t xml:space="preserve">Jumlah pendapatan</t>
  </si>
  <si>
    <t xml:space="preserve">Belanja Operasi</t>
  </si>
  <si>
    <t xml:space="preserve">Jumlah belanja operasi</t>
  </si>
  <si>
    <t xml:space="preserve">Belanja Modal</t>
  </si>
  <si>
    <t xml:space="preserve">Belanja gedung dan bangunan</t>
  </si>
  <si>
    <t xml:space="preserve">Jumlah belanja modal</t>
  </si>
  <si>
    <t xml:space="preserve">Jumlah belanja</t>
  </si>
  <si>
    <t xml:space="preserve">SiLPA/(SiKPA)</t>
  </si>
  <si>
    <t xml:space="preserve">Secara garis besar hambatan dan kendala yang ada dalam pelaksanaan pencapaian target yang telah ditetapkan oleh PUSKESMAS HARAPAN BARU Kota Samarinda adalah sebagai berikut:</t>
  </si>
  <si>
    <t xml:space="preserve">Ketersediaan sumber daya manusia yang terbatas dalam pelaksanaan program atau kegiatan yang disesuaikan dengan kebutuhan pelayanan kesehatan di Puskesmas;</t>
  </si>
  <si>
    <t xml:space="preserve">Tuntutan perkembangan pelayanan kesehatan di Puskesmas terus berkembang  yaitu harus tetap tersediannya kebutuhan operasional yang sulit untuk diprediksi serta besarnya anggaran/biaya yang fluktuatif sesuai dengan jumlah kunjungan pasien;</t>
  </si>
  <si>
    <t xml:space="preserve">Koordinasi antar unit dalam pembuatan laporan kinerja keuangan yang kurang optimal; dan</t>
  </si>
  <si>
    <t xml:space="preserve">Penatanausahaan Keuangan Puskesmas belum didukung oleh aplikasi secara komputer secara maksimal sehingga menghambat dalam proses penyusunan Laporan Puskesmas.</t>
  </si>
  <si>
    <t xml:space="preserve">IV.</t>
  </si>
  <si>
    <t xml:space="preserve">Kebijakan Akuntansi</t>
  </si>
  <si>
    <t xml:space="preserve">Kebijakan akuntansi yang dipakai dalam penyusunan Laporan Keuangan PUSKESMAS HARAPAN BARU Kota Samarinda Berbasis Akrual berdasarkan Peraturan Menteri Keuangan nomor: 217/PMK.05/2015 tentang Pernyataan Standar Akuntansi Pemerintahan Berbasis Akrual nomor 13 tentang Penyajian Laporan Keuangan Badan Layanan Umum (BLU).</t>
  </si>
  <si>
    <t xml:space="preserve">Entitas Pelaporan</t>
  </si>
  <si>
    <t xml:space="preserve">PUSKESMAS HARAPAN BARU Kota Samarinda dalam menyajikan laporan keuangan sebagai pertanggung jawaban pelaksanaan anggaran (APBD). Dalam hal ini PUSKESMAS HARAPAN BARU Kota Samarinda menyajikan laporan keuangan berupa Laporan Realisasi Anggaran (LRA), Laporan Perubahan Saldo Anggaran Lebih (LPSAL), Neraca, Laporan Operasional (LO), Laporan Arus Kas (LAK), Laporan Perubahan Ekuitas (LPE), dan Catatan atas Laporan Keuangan (CaLK).</t>
  </si>
  <si>
    <t xml:space="preserve">Laporan Keuangan PUSKESMAS HARAPAN BARU Kota Samarinda ini sebagai entitas pelaporan yang tidak dikonsolidasi dengan Laporan Keuangan Pemerintah Kota Samarinda; dan</t>
  </si>
  <si>
    <t xml:space="preserve">Laporan keuangan dihasilkan dari sistem akuntansi. Sistem akuntansi meliputi serangkaian prosedur mulai dari proses pengumpulan data, pencatatan, pengikhtisaran, sampai dengan pelaporan keuangan dalam rangka pertanggungjawaban pelaksanaan APBD yang dapat dilakukan secara manual atau menggunakan aplikasi komputer. Sebagai entitas pelaporan dan entitas akuntansi menyelenggarakan sistem akuntansi pemerintahan daerah. Kepala Puskesmas Wonorejo Kota Samarinda sebagai entitas pelaporan dan entitas akuntansi menyusun laporan keuangan Puskesmas Wonorejo Kota Samarinda dalam dua versi dimana keduanya menggunakan basis Standar Akuntansi Pemerintahan (SAP).</t>
  </si>
  <si>
    <t xml:space="preserve">Basis Akuntansi yang Mendasari Penyusunan Laporan Keuangan</t>
  </si>
  <si>
    <t xml:space="preserve">Basis akuntansi yang digunakan dalam laporan keuangan adalah basis akrual untuk pengakuan pendapatan-LO, beban, aset, kewajiban dan ekuitas. Sedangkan basis kas diterapkan untuk pengakuan komponen laporan keuangan yang disajikan dalam LRA, LPSAL dan LAK.</t>
  </si>
  <si>
    <t xml:space="preserve">Basis akrual untuk Laporan Operasional berarti bahwa pendapatan diakui pada saat hak untuk memperoleh pendapatan telah terpenuhi walaupun kas belum diterima dan beban diakui pada saat kewajiban yang mengakibatkan penurunan nilai kekayaan bersih telah terpenuhi walaupun kas belum dikeluarkan. Pendapatan seperti bantuan pihak luar dalam bentuk barang atau jasa disajikan pula pada Laporan Operasional.
</t>
  </si>
  <si>
    <t xml:space="preserve">Dalam hal anggaran disusun dan dilaksanakan berdasar basis kas, maka LRA disusun berdasarkan basis kas, berarti bahwa pendapatan-LRA dan penerimaan pembiayaan diakui pada saat kas diterima serta belanja, transfer dan pengeluaran pembiayaan diakui pada saat kas dikeluarkan. 
</t>
  </si>
  <si>
    <t xml:space="preserve">Basis akrual untuk Neraca berarti bahwa aset, kewajiban, dan ekuitas diakui pada saat terjadinya transaksi, atau pada saat kejadian atau kondisi lingkungan berpengaruh pada posisi keuangan Puskesmas Wonorejo Kota Samarinda tanpa memperhatikan saat kas atau setara kas diterima atau dibayar.</t>
  </si>
  <si>
    <t xml:space="preserve">Basis Pengukuran yang Mendasari Penyusunan Laporan Keuangan</t>
  </si>
  <si>
    <t xml:space="preserve">Pendapatan diakui pada saat jasa atau pelayanan sudah diberikan. Beban diakui pada saat terjadinya transaksi atau beban yang sudah dikeluarkan untuk keperluan operasional, khusus pengeluaran melalui Bendahara Pengeluaran pengakuannya terjadi pada saat pertanggungjawaban atas pengeluaran tersebut disahkan oleh unit yang mempunyai fungsi perbendaharaan.</t>
  </si>
  <si>
    <t xml:space="preserve">Pengukuran pos-pos dalam laporan keuangan menggunakan nilai perolehan historis. Aset dicatat sebesar pengeluaran kas dan setara kas atau sebesar nilai wajar dari imbalan yang diberikan untuk memperoleh aset tersebut. Kewajiban dicatat sebesar nilai nominal. Basis pengukuran yang mendasari penyusunan laporan keuangan adalah:</t>
  </si>
  <si>
    <t xml:space="preserve">Laporan keuangan harus menyajikan secara wajar dan mengungkapkan secara penuh kegiatan  dan sumber daya ekonomis yang dipercayakan, serta menunjukkan ketaatan terhadap peraturan  perundang-undangan;</t>
  </si>
  <si>
    <r>
      <rPr>
        <sz val="10"/>
        <color rgb="FF000000"/>
        <rFont val="Palatino Linotype"/>
        <family val="1"/>
      </rPr>
      <t xml:space="preserve">Transaksi dan kejadian diakui atas dasar kas yang sudah dimodifikasi, yaitu merupakan kombinasi metode penilaian atas dasar kas (</t>
    </r>
    <r>
      <rPr>
        <i val="true"/>
        <sz val="10"/>
        <color rgb="FF000000"/>
        <rFont val="Palatino Linotype"/>
        <family val="1"/>
      </rPr>
      <t xml:space="preserve">cash basis</t>
    </r>
    <r>
      <rPr>
        <sz val="10"/>
        <color rgb="FF000000"/>
        <rFont val="Palatino Linotype"/>
        <family val="1"/>
      </rPr>
      <t xml:space="preserve">) dengan metode penilaian atas dasar akrual (</t>
    </r>
    <r>
      <rPr>
        <i val="true"/>
        <sz val="10"/>
        <color rgb="FF000000"/>
        <rFont val="Palatino Linotype"/>
        <family val="1"/>
      </rPr>
      <t xml:space="preserve">accrual basis</t>
    </r>
    <r>
      <rPr>
        <sz val="10"/>
        <color rgb="FF000000"/>
        <rFont val="Palatino Linotype"/>
        <family val="1"/>
      </rPr>
      <t xml:space="preserve">);</t>
    </r>
  </si>
  <si>
    <t xml:space="preserve">Periode akuntansi adalah sama dengan periode anggaran, yaitu berdasarkan tahun takwim, yang diawali pada tanggal 1 Januari dan berakhir pada tanggal 31 Desember;</t>
  </si>
  <si>
    <t xml:space="preserve">Penetapan saldo pos-pos neraca awal diperoleh dari catatan administrasi dan hasil inventarisasi fisik atas seluruh aset PUSKESMAS HARAPAN BARUKota Samarinda; </t>
  </si>
  <si>
    <t xml:space="preserve">Seluruh kekayaan PUSKESMAS HARAPAN BARU Kota Samarinda merupakan kekayaan yang tidak dipisahkan dari kekayaan Pemerintah Daerah Kota Samarinda per 1 Januari 2023; dan</t>
  </si>
  <si>
    <r>
      <rPr>
        <sz val="10"/>
        <rFont val="Palatino Linotype"/>
        <family val="1"/>
      </rPr>
      <t xml:space="preserve">Laporan Keuangan disusun berdasarkan konsep harga perolehan (</t>
    </r>
    <r>
      <rPr>
        <i val="true"/>
        <sz val="10"/>
        <rFont val="Palatino Linotype"/>
        <family val="1"/>
      </rPr>
      <t xml:space="preserve">perpectual</t>
    </r>
    <r>
      <rPr>
        <sz val="10"/>
        <rFont val="Palatino Linotype"/>
        <family val="1"/>
      </rPr>
      <t xml:space="preserve">).</t>
    </r>
  </si>
  <si>
    <t xml:space="preserve">Dalam menyusun Laporan Keuangan pada periode sebelumnya adanya kesalahan perhitungan, kesalahan dalam penerapan standar dan kebijakan akuntansi, kesalahan interprestasi fakta, atas kejadian tersebut dilakukan koreksi kesalahan dan akan disesuaikan (adjusment) ke tahun buku berikutnya. PUSKESMAS HARAPAN BARU Kota Samarinda dalam menyusun Laporan Keuangan tahun 2023, untuk kode rekening berdasarkan Peraturan Menteri Dalam Negeri nomor 13 tahun 2006.</t>
  </si>
  <si>
    <t xml:space="preserve">Kebijakan Akuntansi Aset</t>
  </si>
  <si>
    <t xml:space="preserve">Aset lancar </t>
  </si>
  <si>
    <t xml:space="preserve">Aset lancar adalah sumber daya ekonomis yang diharapkan dapat dicairkan menjadi kas, dijual atau dipakai habis dalam satu periode pelaporan, yang terdiri dari kas dan bank, investasi jangka pendek/deposito berjangka, piutang, persediaan dan belanja dibayar di muka.</t>
  </si>
  <si>
    <t xml:space="preserve">a).</t>
  </si>
  <si>
    <t xml:space="preserve">Kas dan Bank</t>
  </si>
  <si>
    <t xml:space="preserve">Yang dimaksud kas adalah kas dan bank merupakan alat pembayaran yang sah, yang setiap saat dapat digunakan untuk membiayai kegiatan.</t>
  </si>
  <si>
    <t xml:space="preserve">Kas dan bank atau yang disetarakan  diakui pada saat diterima atau dikeluarkan, dan dinilai sebesar nilai nominal uang.</t>
  </si>
  <si>
    <t xml:space="preserve">b).</t>
  </si>
  <si>
    <t xml:space="preserve">Piutang merupakan hak atau klaim kepada pihak ketiga yang diharapkan dapat dijadikan kas dalam satu  periode  akuntansi.</t>
  </si>
  <si>
    <t xml:space="preserve">Piutang terdiri atas piutang layanan dan piutang lain-lain pendapatan asli Daerah yang diharapkan diterima dalam waktu 12 bulan setelah tanggal pelaporan.</t>
  </si>
  <si>
    <r>
      <rPr>
        <sz val="10"/>
        <rFont val="Palatino Linotype"/>
        <family val="1"/>
      </rPr>
      <t xml:space="preserve">Piutang secara umum diakui sebesar nilai nominal, yaitu sebesar nilai Rupiah piutang yang belum dilunasi dari setiap tagihan yang ditetapkan atau sebesar nilai bersih yang dapat direalisasikan </t>
    </r>
    <r>
      <rPr>
        <i val="true"/>
        <sz val="10"/>
        <rFont val="Palatino Linotype"/>
        <family val="1"/>
      </rPr>
      <t xml:space="preserve">(net realizable value)</t>
    </r>
    <r>
      <rPr>
        <sz val="10"/>
        <rFont val="Palatino Linotype"/>
        <family val="1"/>
      </rPr>
      <t xml:space="preserve">.
</t>
    </r>
  </si>
  <si>
    <r>
      <rPr>
        <sz val="10"/>
        <rFont val="Palatino Linotype"/>
        <family val="1"/>
      </rPr>
      <t xml:space="preserve">Piutang disajikan dengan nilai bersih yang dapat direalisasikan </t>
    </r>
    <r>
      <rPr>
        <i val="true"/>
        <sz val="10"/>
        <rFont val="Palatino Linotype"/>
        <family val="1"/>
      </rPr>
      <t xml:space="preserve">(net realizable value)</t>
    </r>
    <r>
      <rPr>
        <sz val="10"/>
        <rFont val="Palatino Linotype"/>
        <family val="1"/>
      </rPr>
      <t xml:space="preserve">. Namun piutang merupakan aset yang mempunyai kemungkinan tidak tertagih. Oleh sebab itu perlu dilakukan penyesuaian nilai piutang atau dengan melakukan estimasi nilai piutang yang tidak tertagih agar nilai aset yang disajikan secara wajar dalam laporan keuangan dan menghindari salah saji material sehingga mempengaruhi keputusan pengguna laporan keuangan.
</t>
    </r>
  </si>
  <si>
    <r>
      <rPr>
        <sz val="10"/>
        <rFont val="Palatino Linotype"/>
        <family val="1"/>
      </rPr>
      <t xml:space="preserve">Untuk mengestimasi nilai piutang tidak tertagih dapat dilakukan dengan menyusun daftar umur piutang</t>
    </r>
    <r>
      <rPr>
        <i val="true"/>
        <sz val="10"/>
        <rFont val="Palatino Linotype"/>
        <family val="1"/>
      </rPr>
      <t xml:space="preserve"> (aging schedule)</t>
    </r>
    <r>
      <rPr>
        <sz val="10"/>
        <rFont val="Palatino Linotype"/>
        <family val="1"/>
      </rPr>
      <t xml:space="preserve">. Piutang dalam </t>
    </r>
    <r>
      <rPr>
        <i val="true"/>
        <sz val="10"/>
        <rFont val="Palatino Linotype"/>
        <family val="1"/>
      </rPr>
      <t xml:space="preserve">aging schedule</t>
    </r>
    <r>
      <rPr>
        <sz val="10"/>
        <rFont val="Palatino Linotype"/>
        <family val="1"/>
      </rPr>
      <t xml:space="preserve"> dibedakan menurut jenis piutang, baik dalam menetapkan umur maupun penentuan besaran  yang akan disisihkan.</t>
    </r>
  </si>
  <si>
    <t xml:space="preserve">c).</t>
  </si>
  <si>
    <t xml:space="preserve">Penyisihan piutang tak tertagih adalah sebagai berikut:</t>
  </si>
  <si>
    <t xml:space="preserve">Kualitas Piutang</t>
  </si>
  <si>
    <t xml:space="preserve">Taksiran Piutang Tak Tertagih</t>
  </si>
  <si>
    <t xml:space="preserve">Lancar (Umur 0 sampai dengan 1 Tahun)</t>
  </si>
  <si>
    <t xml:space="preserve">Kurang lancar (Umur Diatas 1 sampai dengan 2 Tahun)</t>
  </si>
  <si>
    <t xml:space="preserve">Diragukan (Umur Diatas 2 sampai dengan 5 Tahun)</t>
  </si>
  <si>
    <t xml:space="preserve">Macet (Umur Diatas 5 Tahun)</t>
  </si>
  <si>
    <t xml:space="preserve">Pencatatan penyisihan piutang dilakukan pada akhir periode pelaporan, apabila masih terdapat saldo piutang, maka dihitung nilai penyisihan piutang tidak tertagih sesuai dengan kualitas piutangnya. </t>
  </si>
  <si>
    <t xml:space="preserve">c)</t>
  </si>
  <si>
    <t xml:space="preserve">Persediaan</t>
  </si>
  <si>
    <t xml:space="preserve">Persediaan adalah aset lancar dalam bentuk barang atau perlengkapan yang dimaksudkan untuk mendukung kegiatan operasional BLUD, dan barang-barang yang dimaksudkan untuk dijual dan/atau diserahkan dalam rangka pelayanan kepada masyarakat.</t>
  </si>
  <si>
    <t xml:space="preserve">Persediaan diakui:</t>
  </si>
  <si>
    <t xml:space="preserve">-</t>
  </si>
  <si>
    <t xml:space="preserve">Pada saat potensi manfaat ekonomi masa depan diperoleh BLUD dan mempunyai nilai atau biaya yang dapat diukur dengan andal; dan</t>
  </si>
  <si>
    <t xml:space="preserve">Pada saat diterima atau hak kepemilikannya dan/atau kepenguasaannya berpindah.</t>
  </si>
  <si>
    <t xml:space="preserve">Persediaan merupakan barang yang dapat dijual (dalam rangka memberikan pelayanan) atau dipakai habis dalam satu periode akuntansi.</t>
  </si>
  <si>
    <t xml:space="preserve">Persediaan, antara lain dapat berupa persediaan obat-obatan, alat kesehatan habis pakai, bahan makan pokok, alat listrik, oksigen, bahan radiologi dan bahan laboratorium.</t>
  </si>
  <si>
    <t xml:space="preserve">Pengakuan persediaan dilakukan pada akhir periode akuntansi dan  dinilai berdasarkan nilai barang yang belum terpakai.</t>
  </si>
  <si>
    <r>
      <rPr>
        <sz val="10"/>
        <rFont val="Palatino Linotype"/>
        <family val="1"/>
      </rPr>
      <t xml:space="preserve">Metode penilaian persediaan dilakukan dengan menggunakan metode FIFO (</t>
    </r>
    <r>
      <rPr>
        <i val="true"/>
        <sz val="10"/>
        <rFont val="Palatino Linotype"/>
        <family val="1"/>
      </rPr>
      <t xml:space="preserve">First In First Out</t>
    </r>
    <r>
      <rPr>
        <sz val="10"/>
        <rFont val="Palatino Linotype"/>
        <family val="1"/>
      </rPr>
      <t xml:space="preserve">).</t>
    </r>
  </si>
  <si>
    <t xml:space="preserve">Pengukuran nilai persediaan dilakukan dengan menggunakan harga pembelian terakhir jika persediaan dicatat secara periodik berdasarkan hasil inventarisasi.</t>
  </si>
  <si>
    <t xml:space="preserve">Aset Tetap</t>
  </si>
  <si>
    <t xml:space="preserve">Aset tetap adalah aktiva berwujud yang mempunyai masa manfaat lebih dari satu periode akuntansi dan digunakan untuk menyelenggarakan kegiatan BLUD dan pelayanan publik. Aset tetap dapat diperoleh dari dana yang bersumber dari sebagian atau seluruh OPD melaui pembelian atau pembangunan, donasi dan pertukaran dengan aset lainnya. Aset tetap yang diperoleh bukan berasal dari donasi diakui pada akhir periode akuntansi berdasarkan jumlah belanja modal yang diakui dalam periode berkenaan (periode tahun berjalan), sedangkan aset tetap yang diperoleh dari donasi diakui dalam periode berkenaan, yaitu pada saat aktiva tersebut diterima dan hak kepemilikannya berpindah, diukur berdasarkan nilai wajar dari harga pasar atau harga gantinya. Aset tetap terdiri dari tanah, peralatan dan mesin, gedung dan bangunan, serta jalan, jaringan dan instalasi.</t>
  </si>
  <si>
    <t xml:space="preserve">Metode penilaian aset tetap menggunakan nilai historis atau harga perolehan, apabila tidak memungkinkan, maka nilai aset tetap dinilai berdasarkan pada harga yang wajar (diestimasikan). Terhadap aset tetap yang diperoleh melalui pembangunan, dan pada akhir periode akuntansi telah selesai/telah dilakukan serah terima pertama dan telah dimanfaatkan/difungsikan secara penuh. Dalam melakukan penilaian aset tetap diperlukan ketentuan yang membedakan antara penambahan, pengurangan, pengembangan dan penggantian utama.</t>
  </si>
  <si>
    <r>
      <rPr>
        <sz val="10"/>
        <rFont val="Palatino Linotype"/>
        <family val="1"/>
      </rPr>
      <t xml:space="preserve">Rincian belanja modal yang diakui sebagai harga perolehan atas suatu aset yang pelaksanaannya dilakukan secara kontrak (bukan swakelola) adalah: biaya perencanaan teknis, Pengawasan atas pelaksanaan pekerjaan dan biaya konstruksi. Hal–hal yang perlu dilakukan pengungkapan </t>
    </r>
    <r>
      <rPr>
        <i val="true"/>
        <sz val="10"/>
        <rFont val="Palatino Linotype"/>
        <family val="1"/>
      </rPr>
      <t xml:space="preserve">(disclosure)</t>
    </r>
    <r>
      <rPr>
        <sz val="10"/>
        <rFont val="Palatino Linotype"/>
        <family val="1"/>
      </rPr>
      <t xml:space="preserve"> dalam pelaporan aset tetap antara lain mengenai penilaian, pelepasan, penghapusan dan perubahan nilai aset tetap.</t>
    </r>
  </si>
  <si>
    <r>
      <rPr>
        <sz val="10"/>
        <rFont val="Palatino Linotype"/>
        <family val="1"/>
      </rPr>
      <t xml:space="preserve">Akumulasi penyusutan </t>
    </r>
    <r>
      <rPr>
        <i val="true"/>
        <sz val="10"/>
        <rFont val="Palatino Linotype"/>
        <family val="1"/>
      </rPr>
      <t xml:space="preserve">(accumulated depreciaton)</t>
    </r>
    <r>
      <rPr>
        <sz val="10"/>
        <rFont val="Palatino Linotype"/>
        <family val="1"/>
      </rPr>
      <t xml:space="preserve"> adalah bagian dari biaya perolehan aset tetap yang dialokasikan ke penyusutan sejak aktiva tersebut diperoleh. Akumulasi penyusutan aset tetap merupakan akun kontra aset tetap yang berhubungan.</t>
    </r>
  </si>
  <si>
    <t xml:space="preserve">Penyusutan aset tetap diakui dengan nilai penyusutan untuk masing-masing periode dan diakui sebagai pengurang nilai tercatat aset tetap dalam neraca dan beban penyusutan dalam laporan operasional.</t>
  </si>
  <si>
    <t xml:space="preserve">Aset tetap lainnya berupa hewan, tanaman, buku perpustakaan tidak dilakukan penyusutan secara periodik, melainkan diterapkan penghapusan pada saat aset tetap lainnya tersebut sudah tidak dapat digunakan atau mati.</t>
  </si>
  <si>
    <r>
      <rPr>
        <sz val="10"/>
        <rFont val="Palatino Linotype"/>
        <family val="1"/>
      </rPr>
      <t xml:space="preserve">Untuk penyusutan atas aset tetap renovasi dilakukan sesuai dengan umur ekonomis mana yang lebih pendek</t>
    </r>
    <r>
      <rPr>
        <i val="true"/>
        <sz val="10"/>
        <rFont val="Palatino Linotype"/>
        <family val="1"/>
      </rPr>
      <t xml:space="preserve"> (which ever is shorter)</t>
    </r>
    <r>
      <rPr>
        <sz val="10"/>
        <rFont val="Palatino Linotype"/>
        <family val="1"/>
      </rPr>
      <t xml:space="preserve"> antara masa manfaat aset dengan masa pinjaman/sewa.</t>
    </r>
  </si>
  <si>
    <t xml:space="preserve">Untuk perhitungan penyusutan, aset tetap yang diperoleh pada awal sampai dengan pertengahan tahun buku, dianggap diperoleh pada awal tahun buku yang bersangkutan. Sedangkan Aset tetap yang diperoleh setelah pertengahan tahun buku sampai dengan akhir tahun, dianggap diperoleh pada awal tahun buku berikutnya.</t>
  </si>
  <si>
    <r>
      <rPr>
        <sz val="10"/>
        <rFont val="Palatino Linotype"/>
        <family val="1"/>
      </rPr>
      <t xml:space="preserve">Metode penyusutan yang digunakan adalah metode garis lurus </t>
    </r>
    <r>
      <rPr>
        <i val="true"/>
        <sz val="10"/>
        <rFont val="Palatino Linotype"/>
        <family val="1"/>
      </rPr>
      <t xml:space="preserve">(straight line method)</t>
    </r>
    <r>
      <rPr>
        <sz val="10"/>
        <rFont val="Palatino Linotype"/>
        <family val="1"/>
      </rPr>
      <t xml:space="preserve">, dimana metode ini menetapkan tarif penyusutan untuk masing-masing periode dengan jumlah yang sama.</t>
    </r>
  </si>
  <si>
    <r>
      <rPr>
        <sz val="10"/>
        <rFont val="Palatino Linotype"/>
        <family val="1"/>
      </rPr>
      <t xml:space="preserve">Metode garis lurus atau </t>
    </r>
    <r>
      <rPr>
        <i val="true"/>
        <sz val="10"/>
        <rFont val="Palatino Linotype"/>
        <family val="1"/>
      </rPr>
      <t xml:space="preserve">straight line method</t>
    </r>
    <r>
      <rPr>
        <sz val="10"/>
        <rFont val="Palatino Linotype"/>
        <family val="1"/>
      </rPr>
      <t xml:space="preserve"> adalah metode penyusutan dimana besarnya penyusutan selalu sama dari tiap periode akuntansi selama umur ekonomis dari aset tetap yang bersangkutan. Metode ini dipilih karena metode ini dianggap sebagai metode yang paling mudah dan sederhana.</t>
    </r>
  </si>
  <si>
    <t xml:space="preserve">Aset tetap yang disusutkan adalah aset tetap selain tanah dan konstruksi dalam pengerjaan.
</t>
  </si>
  <si>
    <t xml:space="preserve">Batasan minimal kapitalisasi aset tetap ditetapkan sebagai berikut:</t>
  </si>
  <si>
    <t xml:space="preserve">Nilai satuan minimum kapitalisasi aset tetap atas perolehan aset tetap berupa peralatan dan mesin dan aset tetap lainnya adalah nilai per unitnya sebagai berikut:</t>
  </si>
  <si>
    <t xml:space="preserve">Peralatan dan mesin sebesar Rp1.000.000,00 ke atas; dan</t>
  </si>
  <si>
    <t xml:space="preserve">Aset tetap lainnya seperti barang bercorak budaya/kesenian, hewan, ternak, tanaman, buku-buku perpustakaan dan aset tetap lainnya sebesar Rp100.000,00 ke atas.</t>
  </si>
  <si>
    <t xml:space="preserve">Nilai satuan minimum kapitalisasi aset tetap atas perolehan aset tetap konstruksi sebesar Rp20.000.000,00 ke atas.</t>
  </si>
  <si>
    <r>
      <rPr>
        <sz val="10"/>
        <rFont val="Palatino Linotype"/>
        <family val="1"/>
      </rPr>
      <t xml:space="preserve">Aset lain-lain adalah aset yang tidak dapat dikelompokkan kedalam aset lancar, investasi jangka panjang, aset tetap dan dana cadangan. Aset lain-lain yaitu Piutang penjualan angsuran, (piutang penjualan angsuran yang   jatuh tempo lebih dari 12 bulan), kemitraan dengan pihak ketiga (Kerja Sama Operasi – KSO/</t>
    </r>
    <r>
      <rPr>
        <i val="true"/>
        <sz val="10"/>
        <rFont val="Palatino Linotype"/>
        <family val="1"/>
      </rPr>
      <t xml:space="preserve">Built Operate and Transfer</t>
    </r>
    <r>
      <rPr>
        <sz val="10"/>
        <rFont val="Palatino Linotype"/>
        <family val="1"/>
      </rPr>
      <t xml:space="preserve"> - BOT), dan Konstruksi Dalam Pengerjaan.</t>
    </r>
  </si>
  <si>
    <t xml:space="preserve">Kebijakan Akuntansi Kewajiban</t>
  </si>
  <si>
    <t xml:space="preserve">Kebijakan akuntansi kewajiban atau utang adalah bertujuan mengatur perlakuan akuntansi kewajiban. Kewajiban atau utang adalah kewajiban kepada pihak ketiga sebagai akibat transaksi masa lalu. Kewajiban diakui pada saat dana pinjaman diterima atau pada saat kewajiban timbul dan dicatat sebesar nilai nominal. Kewajiban dalam mata uang asing dicatat dengan kurs mata uang Rupiah (kurs tengah BI) pada tanggal neraca. Kewajiban dikelompokkan menjadi kewajiban jangka pendek (kewajiban lancar dan kewajiban jangka panjang).</t>
  </si>
  <si>
    <t xml:space="preserve">Kewajiban  Lancar/Utang Jangka Pendek</t>
  </si>
  <si>
    <t xml:space="preserve">Utang jangka pendek merupakan kewajiban kepada pihak ketiga sebagai akibat transaksi keuangan masa lalu, yang harus dibayar kembali atau jatuh tempo dalam satu periode akuntansi. Utang lancar terdiri dari:</t>
  </si>
  <si>
    <t xml:space="preserve">Kewajiban Bank dan Kewajiban Jangka Pendek Lainnya</t>
  </si>
  <si>
    <t xml:space="preserve">Utang jangka pendek merupakan utang pembiayaan jangka pendek yang jatuh tempo dalam satu periode akuntansi. Pengakuan dan penilaian pada akhir periode akuntansi berdasarkan nilai sekarang kas yang akan dibayarkan.</t>
  </si>
  <si>
    <t xml:space="preserve">Bagian Lancar Utang Jangka Panjang </t>
  </si>
  <si>
    <t xml:space="preserve">Bagian lancar utang jangka panjang merupakan bagian utang jangka panjang yang telah atau akan jatuh tempo dalam satu periode akuntansi. Pengakuan “Bagian Lancar Utang Jangka Panjang” dilakukan pada saat reklasifikasi dalam periode berjalan dan penilaiannya sebesar jumlah kewajiban utang jangka panjang yang akan jatuh tempo dan akan dibayarkan dalam satu periode akuntansi mendatang.</t>
  </si>
  <si>
    <t xml:space="preserve">Pendapatan Diterima di Muka</t>
  </si>
  <si>
    <t xml:space="preserve">Pendapatan diterima di muka merupakan pendapatan yang sudah diterima kasnya namun belum menjadi hak BLUD pada periode yang bersangkutan. Pengakuan ”Pendapatan Diterima di Muka” dilakukan pada akhir periode akuntansi, sedangkan penilaiannya berdasarkan jumlah penerimaan kas yang telah diakui dalam periode berjalan.</t>
  </si>
  <si>
    <t xml:space="preserve">Kewajiban/Utang Jangka Pendek Lainnya</t>
  </si>
  <si>
    <t xml:space="preserve">Utang jangka pendek lainnya adalah utang jangka pendek yang tidak termasuk dalam klasifikasi bagian lancar utang jangka panjang, utang belanja dan pendapatan diterima di muka.</t>
  </si>
  <si>
    <t xml:space="preserve">Kewajiban Utang Jangka Panjang</t>
  </si>
  <si>
    <t xml:space="preserve">Utang jangka panjang merupakan kewajiban kepada pihak ketiga sebagai akibat transaksi keuangan masa lalu, yang harus dibayar kembali atau jatuh tempo lebih dari satu periode akuntansi. Utang jangka panjang terdiri atas utang jangka panjang dalam negeri yaitu utang kepada lembaga keuangan/Perbankan, Pemerintah Pusat, pihak ketiga lainnya  dan utang  luar negeri.</t>
  </si>
  <si>
    <t xml:space="preserve">Pengakuan “Kewajiban Utang Jangka Panjang” dilakukan pada akhir periode akuntansi, sedangkan penilaiannya berdasarkan jumlah penerimaan utang yang lebih  dari satu periode berjalan. Penilaian “Utang Jangka Panjang” berdasarkan nilai nominal mata uang Rupiah yang harus dibayar kembali. Untuk “Utang Jangka Panjang” dalam valuta asing harus dikonversikan  ke mata uang Rupiah berdasarkan kurs tengah Bank Indonesia pada tanggal transaksi.</t>
  </si>
  <si>
    <t xml:space="preserve">Kebijakan Akuntansi Ekuitas</t>
  </si>
  <si>
    <t xml:space="preserve">Ekuitas adalah kekayaan bersih Puskesmas yang merupakan selisih antara aset dan kewajiban Puskesmas pada tanggal laporan.</t>
  </si>
  <si>
    <t xml:space="preserve">Saldo ekuitas di Neraca berasal dari saldo akhir ekuitas pada Laporan Perubahan Ekuitas (LPE).</t>
  </si>
  <si>
    <t xml:space="preserve">Saldo ekuitas berasal dari ekuitas awal ditambah (dikurang) oleh surplus/defisit LO dan perubahan lainnya seperti koreksi nilai persediaan, selisih evaluasi aset tetap, dan lain-lain yang tersaji dalam Laporan Perubahan Ekuitas (LPE).</t>
  </si>
  <si>
    <t xml:space="preserve">Kebijakan Akuntansi Pendapatan</t>
  </si>
  <si>
    <t xml:space="preserve">Pendapatan–LO adalah hak Puskesmas yang diakui sebagai penambah ekuitas dalam periode tahun anggaran yang bersangkutan dan tidak perlu dibayar kembali.</t>
  </si>
  <si>
    <t xml:space="preserve">Pendapatan–LO diklasifikasikan menurut sumber pendapatan. Klasifikasi menurut sumber pendapatan untuk Puskesmas dikelompokkan menurut asal dan jenis pendapatan, yaitu pendapatan layanan, pendapatan kerjasama, pendapatan hibah, pendapatan APBN/APBD dan pendapatan usaha lainnya. Masing-masing pendapatan tersebut diklasifikasikan menurut jenis pendapatan.</t>
  </si>
  <si>
    <t xml:space="preserve">Pendapatan–LO dapat diakui:</t>
  </si>
  <si>
    <t xml:space="preserve">Pada saat timbulnya hak  atas pendapatan; dan</t>
  </si>
  <si>
    <t xml:space="preserve">Pada saat pendapatan direalisasi, yaitu adanya aliran masuk sumber daya ekonomi.</t>
  </si>
  <si>
    <t xml:space="preserve">Pendapatan–LO dinilai berdasarkan azas bruto, yaitu dengan membukukan pendapatan bruto, dan tidak mencatat jumlah netonya (setelah dikompensasikan dengan beban).</t>
  </si>
  <si>
    <t xml:space="preserve">Kebijakan Akuntansi Beban</t>
  </si>
  <si>
    <t xml:space="preserve">Beban adalah penurunan manfaat ekonomi atau potensi jasa dalam periode pelaporan yang menurunkan ekuitas, yang dapat berupa pengeluaran atau konsumsi aset atau timbulnya kewajiban.</t>
  </si>
  <si>
    <t xml:space="preserve">Beban dapat diakui pada saat:</t>
  </si>
  <si>
    <t xml:space="preserve">Timbulnya kewajiban.</t>
  </si>
  <si>
    <t xml:space="preserve">Terjadinya konsumsi aset.</t>
  </si>
  <si>
    <t xml:space="preserve">Terjadinya penurunan manfaat ekonomi atau potensi jasa.</t>
  </si>
  <si>
    <t xml:space="preserve">Beban diukur sesuai dengan:</t>
  </si>
  <si>
    <t xml:space="preserve">Harga perolehan atas barang/jasa atau nilai nominal atas kewajiban yang timbul, konsumsi aset dan penurunan manfaat ekonomi atau potensi jasa. Beban diukur dengan menggunakan mata uang Rupiah.</t>
  </si>
  <si>
    <t xml:space="preserve">V.</t>
  </si>
  <si>
    <t xml:space="preserve">Penjelasan Atas Pos-Pos Laporan Keuangan</t>
  </si>
  <si>
    <t xml:space="preserve">Rincian dan Penjelasan Masing-masing Pos-Pos Laporan Keuangan</t>
  </si>
  <si>
    <t xml:space="preserve">Terdiri atas:</t>
  </si>
  <si>
    <t xml:space="preserve">Anggaran 
(Rp)</t>
  </si>
  <si>
    <t xml:space="preserve">Realisasi 
(Rp)</t>
  </si>
  <si>
    <t xml:space="preserve">Belanja - LRA</t>
  </si>
  <si>
    <t xml:space="preserve">Rendahnya realisasi anggaran peralatan dan mesin disebabkan ………….</t>
  </si>
  <si>
    <t xml:space="preserve">31-Des-2023</t>
  </si>
  <si>
    <t xml:space="preserve">31-Des-2022</t>
  </si>
  <si>
    <t xml:space="preserve">Kenaikan/ Penurunan</t>
  </si>
  <si>
    <t xml:space="preserve">Rp</t>
  </si>
  <si>
    <t xml:space="preserve">Saldo anggaran lebih awal</t>
  </si>
  <si>
    <t xml:space="preserve">Sisa lebih/kurang pembiayaan anggaran (SiLPA/SiKPA)</t>
  </si>
  <si>
    <t xml:space="preserve">Saldo Anggaran Lebih Akhir</t>
  </si>
  <si>
    <t xml:space="preserve">Kas dan setara kas</t>
  </si>
  <si>
    <t xml:space="preserve">Kenaikan/Penurunan</t>
  </si>
  <si>
    <t xml:space="preserve">Jumlah</t>
  </si>
  <si>
    <t xml:space="preserve">Kas dan Setara Kas terdiri dari:</t>
  </si>
  <si>
    <t xml:space="preserve">Kas Tunai</t>
  </si>
  <si>
    <t xml:space="preserve">- Kas Tunai BLUD</t>
  </si>
  <si>
    <t xml:space="preserve">- kas Tunai JKN</t>
  </si>
  <si>
    <t xml:space="preserve">Kas di Bank</t>
  </si>
  <si>
    <t xml:space="preserve">- Kas di Bank BLUD</t>
  </si>
  <si>
    <t xml:space="preserve">- Kas di Bank JKN</t>
  </si>
  <si>
    <t xml:space="preserve">Kas tunai JKN merupakan kelebihan penarikan dana untuk belanja yang belum dikembalikan ke rekening JKN. Saldo tersebut digunakan pada tahun 2021.</t>
  </si>
  <si>
    <t xml:space="preserve">Piutang dari Kegiatan Operasional</t>
  </si>
  <si>
    <t xml:space="preserve">Piutang dari Kegiatan Operasional Badan Layanan Umum terdiri dari:</t>
  </si>
  <si>
    <t xml:space="preserve">Piutang BPJS Kapitasi</t>
  </si>
  <si>
    <t xml:space="preserve">Piutang BPJS Non Kapitasi</t>
  </si>
  <si>
    <t xml:space="preserve">Piutang Jampersal</t>
  </si>
  <si>
    <t xml:space="preserve">Persediaan Medis:</t>
  </si>
  <si>
    <t xml:space="preserve">Obat</t>
  </si>
  <si>
    <t xml:space="preserve">BHP Medis</t>
  </si>
  <si>
    <t xml:space="preserve">Obat-Obatan Lainnya</t>
  </si>
  <si>
    <t xml:space="preserve">Jumlah persediaan medis</t>
  </si>
  <si>
    <t xml:space="preserve">Persediaan Barang Habis Pakai:</t>
  </si>
  <si>
    <t xml:space="preserve">Alat Tulis Kantor</t>
  </si>
  <si>
    <t xml:space="preserve">BHP Komputer</t>
  </si>
  <si>
    <t xml:space="preserve">Alat Listrik</t>
  </si>
  <si>
    <t xml:space="preserve">Alat Kebersihan</t>
  </si>
  <si>
    <t xml:space="preserve">Benda Pos dan Materai</t>
  </si>
  <si>
    <t xml:space="preserve">Barang Cetakan</t>
  </si>
  <si>
    <t xml:space="preserve">Barang Fotocopy</t>
  </si>
  <si>
    <t xml:space="preserve">BBM</t>
  </si>
  <si>
    <t xml:space="preserve">BHP Lainnya</t>
  </si>
  <si>
    <t xml:space="preserve">Jumlah persediaan barang habis pakai</t>
  </si>
  <si>
    <t xml:space="preserve">5.1.3.4</t>
  </si>
  <si>
    <t xml:space="preserve">Tahun2023</t>
  </si>
  <si>
    <t xml:space="preserve">Saldo</t>
  </si>
  <si>
    <t xml:space="preserve">Mutasi</t>
  </si>
  <si>
    <t xml:space="preserve">Tambah</t>
  </si>
  <si>
    <t xml:space="preserve">Kurang</t>
  </si>
  <si>
    <t xml:space="preserve">Biaya perolehan:</t>
  </si>
  <si>
    <t xml:space="preserve">Peralatan dan mesin</t>
  </si>
  <si>
    <t xml:space="preserve">Gedung dan bangunan </t>
  </si>
  <si>
    <t xml:space="preserve">Jalan, irigasi, dan jaringan</t>
  </si>
  <si>
    <t xml:space="preserve">Jumlah biaya perolehan</t>
  </si>
  <si>
    <t xml:space="preserve">Akumulasi penyusutan:</t>
  </si>
  <si>
    <t xml:space="preserve">Jumlah akumulasi penyusutan</t>
  </si>
  <si>
    <t xml:space="preserve">Jumlah nilai buku</t>
  </si>
  <si>
    <t xml:space="preserve">Perubahan Saldo Aset Tetap dapat dijelaskan sebagai berikut</t>
  </si>
  <si>
    <t xml:space="preserve">1. Penambahan Aset Tanah berasal dari koreksi saldo awal sebesar Rp22.500.000
2.  Penambahan Aset Peralatan dan mesin berasal dari: 
     - Koreksi saldo awal sebesar Rp3.910.000
     - Belanja Modal sebesar Rp70.369.000
    - Belanja modal dari anggaran Dinas Kesehatan Kab. Kutai Timur yang realisasinya diserahkan ke Puskesmas Kongbeng sebesar Rp171.701.383
   Sedangakan pengurangan sebesar Rp 17.186.241 disebabkan belanja modal yang nilainya dibawah nilai kapitalisasi</t>
  </si>
  <si>
    <t xml:space="preserve">3. Penambahan Aset Gedung dan Bangunan berasal dari:
    - Koreksi saldo awal sebesar Rp322.973.800
    - Belanja modal dari anggaran Dinas Kesehatan Kab. Kutai Timur yang realisasinya diserahkan ke Puskesmas Konbeng 
       sebesar Rp358.620.000</t>
  </si>
  <si>
    <t xml:space="preserve">Perubahan Saldo Akumulasi penyusutan dapat dijelaskan sebagai berikut</t>
  </si>
  <si>
    <t xml:space="preserve">1. Penambahan Saldo Akumulasi penyusutan aset Peratan dan Mesin berasal dari koreksi saldo awal akumulasi penyusutan sebesar Rp3.910.000,00 dan Beban Penyusutan Peralatan dan Mesin sebesar Rp116.127.034,03</t>
  </si>
  <si>
    <t xml:space="preserve">2. Penambahan Saldo Akumulasi Penyusutan Aset Gedung dan Bangunan berasal dari koreksi saldo awal akumulasi penyusutan sebesar Rp86.984.565,67 dan Beban Penyusutan Gedung dan Bangunan sebesar Rp36.583.770,67</t>
  </si>
  <si>
    <t xml:space="preserve">5.1.3.5</t>
  </si>
  <si>
    <t xml:space="preserve">Kewajiban Jangka Pendek</t>
  </si>
  <si>
    <t xml:space="preserve">5.1.6.7</t>
  </si>
  <si>
    <t xml:space="preserve">Tahun 2023</t>
  </si>
  <si>
    <t xml:space="preserve">Tahun 2022</t>
  </si>
  <si>
    <t xml:space="preserve">Surplus/Defisit Tahun Lalu</t>
  </si>
  <si>
    <t xml:space="preserve">Koreksi Saldo Awal</t>
  </si>
  <si>
    <t xml:space="preserve">Lain-Lain</t>
  </si>
  <si>
    <t xml:space="preserve">5.1.4 </t>
  </si>
  <si>
    <t xml:space="preserve">5.1.4.1 </t>
  </si>
  <si>
    <t xml:space="preserve">Pendapatan - LO</t>
  </si>
  <si>
    <t xml:space="preserve">Sewa kantin/gedung/bangunan rs</t>
  </si>
  <si>
    <t xml:space="preserve">Tahun 2018</t>
  </si>
  <si>
    <t xml:space="preserve">Tahun 2017</t>
  </si>
  <si>
    <t xml:space="preserve">Diklat</t>
  </si>
  <si>
    <t xml:space="preserve">Hibah persediaan laboratorium</t>
  </si>
  <si>
    <t xml:space="preserve">Belanja - LO</t>
  </si>
  <si>
    <t xml:space="preserve">5.1.5 </t>
  </si>
  <si>
    <t xml:space="preserve">Arus kas masuk</t>
  </si>
  <si>
    <t xml:space="preserve">Arus kas keluar</t>
  </si>
  <si>
    <t xml:space="preserve">Arus kas bersih dari aktivitas operasi</t>
  </si>
  <si>
    <t xml:space="preserve">5.1.5.2 </t>
  </si>
  <si>
    <t xml:space="preserve">Arus kas bersih dari aktivitas investasi</t>
  </si>
  <si>
    <t xml:space="preserve">5.1.6 Laporan Perubahan Ekuitas (LPE)</t>
  </si>
  <si>
    <t xml:space="preserve">Ekuitas awal</t>
  </si>
  <si>
    <t xml:space="preserve">Surplus/defisit-LO</t>
  </si>
  <si>
    <t xml:space="preserve">Ekuitas akhir</t>
  </si>
  <si>
    <t xml:space="preserve">Koreksi Ekuitas Lain-lain dapat dijealaskan sebagai berikut:</t>
  </si>
  <si>
    <t xml:space="preserve">1. Koreksi Saldo Awal Aset Tanah sebesar</t>
  </si>
  <si>
    <t xml:space="preserve">2. Koreksi Saldo Awal Aset Peralatan dan Mesin sebesar </t>
  </si>
  <si>
    <t xml:space="preserve">3. Koreksi Saldo Awal Aset Gedung dan Bangunan sebesar </t>
  </si>
  <si>
    <t xml:space="preserve">4. Koreksi Penyisihan Piutang sebesar </t>
  </si>
  <si>
    <t xml:space="preserve">5. Koreksi Saldo Awal Akumulasi Penyusutan sebesar</t>
  </si>
  <si>
    <t xml:space="preserve">Total Koreksi Ekuitas Lain-lain</t>
  </si>
  <si>
    <t xml:space="preserve">VI.</t>
  </si>
  <si>
    <t xml:space="preserve">Penjelasan atas Informasi Non Keuangan</t>
  </si>
  <si>
    <t xml:space="preserve">6.1 </t>
  </si>
  <si>
    <t xml:space="preserve">Sejarah Pendirian</t>
  </si>
  <si>
    <t xml:space="preserve">PUSKESMAS HARAPAN BARU merupakan salah satu Puskesmas pemerintah yang berada di daerah Kota Samarinda yang beralamat di , beroperasi dan diresmikan pada . Secara administratif, PUSKESMAS HARAPAN BARU merupakan salah satu Unit Pelaksana Teknis (UPT) pada Dinas Kesehatan Kota Samarinda.</t>
  </si>
  <si>
    <t xml:space="preserve">PUSKESMAS HARAPAN BARU berstatus Badan Layanan Umum Daerah (BLUD) berdasarkan   dan dalam tata kelolanya mengacu pada Peraturan Menteri Dalam Negeri Nomor 79 Tahun 2018 tentang Badan Layanan Umum Daerah.</t>
  </si>
  <si>
    <t xml:space="preserve">6.2</t>
  </si>
  <si>
    <t xml:space="preserve">Produk Layanan</t>
  </si>
  <si>
    <t xml:space="preserve">Sebagai wahana pelayanan, PUSKESMAS HARAPAN BARU memberikan pelayanan kepada masyarakat, antara lain:</t>
  </si>
  <si>
    <t xml:space="preserve">6.3 </t>
  </si>
  <si>
    <t xml:space="preserve">Tempat Kedudukan</t>
  </si>
  <si>
    <t xml:space="preserve">PUSKESMAS HARAPAN BARU beralamat di  Kota Samarinda Provinsi Kalimantan Timur.  </t>
  </si>
  <si>
    <t xml:space="preserve">6.4</t>
  </si>
  <si>
    <t xml:space="preserve">Visi, Misi, Tata Nilai dan Motto</t>
  </si>
  <si>
    <t xml:space="preserve">Visi:</t>
  </si>
  <si>
    <t xml:space="preserve">Misi:</t>
  </si>
  <si>
    <t xml:space="preserve">Motto:</t>
  </si>
  <si>
    <t xml:space="preserve">NPWP:</t>
  </si>
  <si>
    <t xml:space="preserve">6.5</t>
  </si>
  <si>
    <t xml:space="preserve">Pejabat Pengelola</t>
  </si>
  <si>
    <t xml:space="preserve">Susunan pejabat pengelola keuangan berdasar pada   sebagai berikut:</t>
  </si>
  <si>
    <t xml:space="preserve">"Tahun Anggaran"</t>
  </si>
  <si>
    <t xml:space="preserve">Kepala Puskesmas selaku KPA</t>
  </si>
  <si>
    <t xml:space="preserve">:</t>
  </si>
  <si>
    <t xml:space="preserve">Kepala Tata Usaha</t>
  </si>
  <si>
    <t xml:space="preserve">Bendahara Penerimaan</t>
  </si>
  <si>
    <t xml:space="preserve">Bendahara Pengeluaran</t>
  </si>
  <si>
    <t xml:space="preserve">6.6 </t>
  </si>
  <si>
    <t xml:space="preserve">Kepegawaian</t>
  </si>
  <si>
    <t xml:space="preserve">31 Desember 2023</t>
  </si>
  <si>
    <t xml:space="preserve">PNS</t>
  </si>
  <si>
    <t xml:space="preserve">Orang</t>
  </si>
  <si>
    <t xml:space="preserve">Non PNS</t>
  </si>
  <si>
    <t xml:space="preserve">Jumlah Pegawai</t>
  </si>
  <si>
    <t xml:space="preserve">VIII. </t>
  </si>
  <si>
    <t xml:space="preserve">Penutup</t>
  </si>
  <si>
    <t xml:space="preserve">Pelaporan keuangan dibuat untuk mencapai akuntabilitas pelaporan keuangan daerah sebagai wujud petanggungjawaban penggunaan anggaran yang telah diberikan kepada Badan Keuangan Daerah selama periode pelaporan tahun 2023. Laporan Keuangan yang dibuat oleh PUSKESMAS HARAPAN BARU, Kota Samarinda meliputi; Laporan Realisasi Anggaran (LRA), Laporan Perubahan Saldo Anggaran Lebih (LPSAL), Neraca, Laporan Operasional (LO), Laporan Arus Kas (LAK), Laporan Perubahan Ekuitas (LPE), dan Catatan atas Laporan Keuangan (CaLK).</t>
  </si>
  <si>
    <t xml:space="preserve">Laporan yang disusun oleh PUSKESMAS HARAPAN BARU Kota Samarinda sesuai dengan Standar Akuntansi Pemerintahan (SAP) yang disusun oleh Komite Standar Akuntansi Pemerintahan (KSAP). Laporan disajikan dengan menganut prinsip akuntabilitas, relevansi dan transparansi.</t>
  </si>
  <si>
    <t xml:space="preserve">Catatan atas Laporan Keuangan ini disusun sebagai bentuk pertanggungjawaban Pengguna Anggaran PUSKESMAS HARAPAN BARU Kota Samarinda atas pelaksanaan APBD tahun anggaran 2023, dengan beberapa kesimpulan sebagai berikut:</t>
  </si>
  <si>
    <t xml:space="preserve">Maping Beban LO</t>
  </si>
  <si>
    <t xml:space="preserve">Nama Belanja</t>
  </si>
  <si>
    <t xml:space="preserve">JKN</t>
  </si>
  <si>
    <t xml:space="preserve">APBD BOK</t>
  </si>
  <si>
    <t xml:space="preserve">Grand Total</t>
  </si>
  <si>
    <t xml:space="preserve">Belanja Pemeliharaan Peralatan dan Mesin</t>
  </si>
  <si>
    <t xml:space="preserve">Belanja Pemeliharaan Alat kantor dan Rumah Tangga</t>
  </si>
  <si>
    <t xml:space="preserve">Belanja Pemeliharaan Alat Keselamatan Kerja</t>
  </si>
  <si>
    <t xml:space="preserve">Belanja Pemeliharaan Bangunan Gedung</t>
  </si>
  <si>
    <t xml:space="preserve">Beban Pemeliharaan Total</t>
  </si>
  <si>
    <t xml:space="preserve">Belanja Jasa Kantor (jasa nakes)</t>
  </si>
  <si>
    <t xml:space="preserve">Belanja Jasa Tenaga Ahli</t>
  </si>
  <si>
    <t xml:space="preserve">Belanja Jasa yang Diberikan kepada Pihak Ketiga/Pihak Lain/Masyarakat</t>
  </si>
  <si>
    <t xml:space="preserve">Belanja Kursus/Pelatihan, Sosialisasi, Bimbingan Teknis serta Pendidikan dan Pelatihan</t>
  </si>
  <si>
    <t xml:space="preserve">Belanja Makanan dan Minuman Rapat</t>
  </si>
  <si>
    <t xml:space="preserve">Honorarium narasumber</t>
  </si>
  <si>
    <t xml:space="preserve">Beban Jasa Total</t>
  </si>
  <si>
    <t xml:space="preserve">Belanja Jasa Kantor (tagihan telepon), gas</t>
  </si>
  <si>
    <t xml:space="preserve">Belanja Pengolahan Limbah Medis</t>
  </si>
  <si>
    <t xml:space="preserve">Beban Langganan Daya dan Jasa Total</t>
  </si>
  <si>
    <t xml:space="preserve">Belanja Honorarium</t>
  </si>
  <si>
    <t xml:space="preserve">Belanja Pegawai BLUD</t>
  </si>
  <si>
    <t xml:space="preserve">Honorarium PNS</t>
  </si>
  <si>
    <t xml:space="preserve">Tambahan penghasilan berdasarkan beban kerja PNS</t>
  </si>
  <si>
    <t xml:space="preserve">Pe</t>
  </si>
  <si>
    <t xml:space="preserve">Beban Pegawai Total</t>
  </si>
  <si>
    <t xml:space="preserve">Belanja Modal Alat Kesehatan</t>
  </si>
  <si>
    <t xml:space="preserve">Belanja Modal Alat Pelindung</t>
  </si>
  <si>
    <t xml:space="preserve">Belanja Modal Peralatan Tempat Kerja</t>
  </si>
  <si>
    <t xml:space="preserve">Belanja Modal Komputer Unit </t>
  </si>
  <si>
    <t xml:space="preserve">Belanja Modal Peralatan dan Mesin</t>
  </si>
  <si>
    <t xml:space="preserve">Belanja Modal Peralatan Komputer</t>
  </si>
  <si>
    <t xml:space="preserve">Belanja Modal Total</t>
  </si>
  <si>
    <t xml:space="preserve">Belanja Alat/Bahan untuk Kegiatan Kantor</t>
  </si>
  <si>
    <t xml:space="preserve">Belanja Bahan-bahan lainnya</t>
  </si>
  <si>
    <t xml:space="preserve">Belanja Bahan Dekorasi, Cetak &amp; Penggandaan</t>
  </si>
  <si>
    <t xml:space="preserve">Belanja Suku cadang Alat Kedokteran</t>
  </si>
  <si>
    <t xml:space="preserve">Belanja Barang Habis Pakai</t>
  </si>
  <si>
    <t xml:space="preserve">Belanja Bahan Bakan Minyak</t>
  </si>
  <si>
    <t xml:space="preserve">Alat listrik</t>
  </si>
  <si>
    <t xml:space="preserve">Pakaian Dinas Harian</t>
  </si>
  <si>
    <t xml:space="preserve">Pakaian Dinas Lapangan</t>
  </si>
  <si>
    <t xml:space="preserve">Pengisian Tabung Gas</t>
  </si>
  <si>
    <t xml:space="preserve">Belanja Suku cadang alat Laboratorium</t>
  </si>
  <si>
    <t xml:space="preserve">Belanja Hadiah yang Bersifat Perlombaan</t>
  </si>
  <si>
    <t xml:space="preserve">Belanja Makanan Minuman Rapat &amp; Kegiataan</t>
  </si>
  <si>
    <t xml:space="preserve">Beban Persediaan Total</t>
  </si>
  <si>
    <t xml:space="preserve">Belanja Perjalanan Dinas Dalam Kota</t>
  </si>
  <si>
    <t xml:space="preserve">Beban Perjalanan Dinas Total</t>
  </si>
  <si>
    <t xml:space="preserve">Belanja Jasa Pengiriman dan Sewa</t>
  </si>
  <si>
    <t xml:space="preserve">Honor tenaga dengan perjanjian kontrak</t>
  </si>
  <si>
    <t xml:space="preserve">Belanja Pemeliharaan AC</t>
  </si>
  <si>
    <t xml:space="preserve">Belanja Modal Alat Pendingin</t>
  </si>
  <si>
    <t xml:space="preserve">Belanja Modal Bangunan Gedung Tempat Kerja</t>
  </si>
  <si>
    <t xml:space="preserve">Belanja Modal Studio Visual</t>
  </si>
  <si>
    <t xml:space="preserve">Belanja Bahan Habis Pakai</t>
  </si>
  <si>
    <t xml:space="preserve">bahan bangunan</t>
  </si>
  <si>
    <t xml:space="preserve">Belanja Pengisian Tabung</t>
  </si>
  <si>
    <t xml:space="preserve">Saldo Aw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Kas 2022</t>
  </si>
  <si>
    <t xml:space="preserve">Kas 2023</t>
  </si>
  <si>
    <t xml:space="preserve">Kas 31 Desember 2021</t>
  </si>
  <si>
    <t xml:space="preserve">Kas 1 Januari 2023</t>
  </si>
  <si>
    <t xml:space="preserve">Penerimaan</t>
  </si>
  <si>
    <t xml:space="preserve">Penerimaan s.d 31 Desember 2023</t>
  </si>
  <si>
    <t xml:space="preserve">Penerimaan JKN</t>
  </si>
  <si>
    <t xml:space="preserve">Penerimaan APBD</t>
  </si>
  <si>
    <t xml:space="preserve">Penerimaan APBD BOK</t>
  </si>
  <si>
    <t xml:space="preserve">Total penerimaan</t>
  </si>
  <si>
    <t xml:space="preserve">Belanja JKN</t>
  </si>
  <si>
    <t xml:space="preserve">Belanja APBD</t>
  </si>
  <si>
    <t xml:space="preserve">Belanja APBD BOK</t>
  </si>
  <si>
    <t xml:space="preserve">Total Belanja</t>
  </si>
  <si>
    <t xml:space="preserve">Saldo Kas 31 Desember 2022</t>
  </si>
  <si>
    <t xml:space="preserve">Saldo Kas 31 Desember 2023</t>
  </si>
  <si>
    <t xml:space="preserve">Stock Opname Kas Bendahara JKN</t>
  </si>
  <si>
    <t xml:space="preserve">Stock Opname Kas Bendahara JKN per 31 Desember 2023</t>
  </si>
  <si>
    <t xml:space="preserve">Kas</t>
  </si>
  <si>
    <t xml:space="preserve">Rek Bank no …</t>
  </si>
  <si>
    <t xml:space="preserve">Stock Opname Kas Bendahara Pengeluaran</t>
  </si>
  <si>
    <t xml:space="preserve">Kas Akhir</t>
  </si>
  <si>
    <t xml:space="preserve">Selisih</t>
  </si>
  <si>
    <t xml:space="preserve">Belanja BOK dan APBD 2021 belum sesuai rinciannya</t>
  </si>
  <si>
    <t xml:space="preserve">NO</t>
  </si>
  <si>
    <t xml:space="preserve">JENIS LAYANAN</t>
  </si>
  <si>
    <t xml:space="preserve">NILAI</t>
  </si>
  <si>
    <t xml:space="preserve">SMT 1 2022</t>
  </si>
  <si>
    <t xml:space="preserve">Pemeriksaan Golongan Darah</t>
  </si>
  <si>
    <t xml:space="preserve">KIR Kesehatan</t>
  </si>
  <si>
    <t xml:space="preserve">Rawat Inap</t>
  </si>
  <si>
    <t xml:space="preserve">TOTAL</t>
  </si>
  <si>
    <t xml:space="preserve">LAK</t>
  </si>
  <si>
    <t xml:space="preserve">Penyesuaian 1</t>
  </si>
  <si>
    <t xml:space="preserve">Penyesuaian 2</t>
  </si>
  <si>
    <t xml:space="preserve">LO</t>
  </si>
  <si>
    <t xml:space="preserve">persediaan</t>
  </si>
  <si>
    <t xml:space="preserve">Saldo persediaan akhir-saldo persediaan awal)</t>
  </si>
  <si>
    <t xml:space="preserve">Utang persediaan kepada pihak ke-3 bulan 4 dibayar bulan 7</t>
  </si>
</sst>
</file>

<file path=xl/styles.xml><?xml version="1.0" encoding="utf-8"?>
<styleSheet xmlns="http://schemas.openxmlformats.org/spreadsheetml/2006/main">
  <numFmts count="20">
    <numFmt numFmtId="164" formatCode="General"/>
    <numFmt numFmtId="165" formatCode="_(* #,##0.00_);_(* \(#,##0.00\);_(* \-??_);_(@_)"/>
    <numFmt numFmtId="166" formatCode="_(* #,##0_);_(* \(#,##0\);_(* \-_);_(@_)"/>
    <numFmt numFmtId="167" formatCode="0%"/>
    <numFmt numFmtId="168" formatCode="_(* #,##0.00_);_(* \(#,##0.00\);_(* \-_);_(@_)"/>
    <numFmt numFmtId="169" formatCode="#,##0.0_);\(#,##0.0\)"/>
    <numFmt numFmtId="170" formatCode="[$-409]#,##0.00_);\(#,##0.00\)"/>
    <numFmt numFmtId="171" formatCode="General"/>
    <numFmt numFmtId="172" formatCode="_(* #,##0_);_(* \(#,##0\);_(* \-??_);_(@_)"/>
    <numFmt numFmtId="173" formatCode="_(&quot;Rp&quot;* #,##0_);_(&quot;Rp&quot;* \(#,##0\);_(&quot;Rp&quot;* \-_);_(@_)"/>
    <numFmt numFmtId="174" formatCode="_([$Rp-421]* #,##0.00_);_([$Rp-421]* \(#,##0.00\);_([$Rp-421]* \-??_);_(@_)"/>
    <numFmt numFmtId="175" formatCode="@"/>
    <numFmt numFmtId="176" formatCode="#,##0"/>
    <numFmt numFmtId="177" formatCode="0.00%"/>
    <numFmt numFmtId="178" formatCode="#,##0.00"/>
    <numFmt numFmtId="179" formatCode="_-* #,##0.00_-;\-* #,##0.00_-;_-* \-??_-;_-@_-"/>
    <numFmt numFmtId="180" formatCode="[$-409]d\-mmm\-yy"/>
    <numFmt numFmtId="181" formatCode="[$-409]d\-mmm"/>
    <numFmt numFmtId="182" formatCode="[$-409]m/d/yyyy"/>
    <numFmt numFmtId="183" formatCode="_-* #,##0_-;\-* #,##0_-;_-* \-??_-;_-@_-"/>
  </numFmts>
  <fonts count="62">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0"/>
    </font>
    <font>
      <b val="true"/>
      <sz val="11"/>
      <name val="Arial"/>
      <family val="2"/>
    </font>
    <font>
      <b val="true"/>
      <sz val="10"/>
      <name val="Arial"/>
      <family val="2"/>
    </font>
    <font>
      <sz val="9"/>
      <name val="Arial"/>
      <family val="2"/>
    </font>
    <font>
      <strike val="true"/>
      <sz val="9"/>
      <name val="Arial"/>
      <family val="2"/>
    </font>
    <font>
      <b val="true"/>
      <sz val="9"/>
      <name val="Arial"/>
      <family val="2"/>
    </font>
    <font>
      <sz val="7"/>
      <color rgb="FF000000"/>
      <name val="Tahoma"/>
      <family val="0"/>
      <charset val="1"/>
    </font>
    <font>
      <sz val="12"/>
      <color rgb="FF000000"/>
      <name val="Times New Roman"/>
      <family val="1"/>
    </font>
    <font>
      <b val="true"/>
      <sz val="10"/>
      <color rgb="FF000000"/>
      <name val="Times New Roman"/>
      <family val="1"/>
    </font>
    <font>
      <b val="true"/>
      <sz val="12"/>
      <color rgb="FF000000"/>
      <name val="Times New Roman"/>
      <family val="1"/>
    </font>
    <font>
      <b val="true"/>
      <sz val="10"/>
      <name val="Times New Roman"/>
      <family val="1"/>
    </font>
    <font>
      <sz val="10"/>
      <color rgb="FF000000"/>
      <name val="Times New Roman"/>
      <family val="1"/>
    </font>
    <font>
      <sz val="12"/>
      <name val="Times New Roman"/>
      <family val="1"/>
    </font>
    <font>
      <b val="true"/>
      <sz val="12"/>
      <name val="Times New Roman"/>
      <family val="1"/>
    </font>
    <font>
      <b val="true"/>
      <u val="single"/>
      <sz val="10"/>
      <name val="Times New Roman"/>
      <family val="1"/>
    </font>
    <font>
      <b val="true"/>
      <sz val="9"/>
      <color rgb="FF000000"/>
      <name val="Tahoma"/>
      <family val="0"/>
      <charset val="1"/>
    </font>
    <font>
      <b val="true"/>
      <sz val="11"/>
      <color rgb="FF000000"/>
      <name val="Arial"/>
      <family val="2"/>
    </font>
    <font>
      <b val="true"/>
      <sz val="10"/>
      <color rgb="FF000000"/>
      <name val="Arial"/>
      <family val="2"/>
    </font>
    <font>
      <sz val="10"/>
      <color rgb="FF000000"/>
      <name val="Arial"/>
      <family val="2"/>
    </font>
    <font>
      <b val="true"/>
      <sz val="10"/>
      <color rgb="FF000000"/>
      <name val="Calibri"/>
      <family val="2"/>
    </font>
    <font>
      <sz val="10"/>
      <color rgb="FF000000"/>
      <name val="Calibri"/>
      <family val="2"/>
    </font>
    <font>
      <b val="true"/>
      <sz val="12"/>
      <color rgb="FF000000"/>
      <name val="Calibri"/>
      <family val="2"/>
    </font>
    <font>
      <b val="true"/>
      <u val="single"/>
      <sz val="10"/>
      <color rgb="FF000000"/>
      <name val="Arial"/>
      <family val="2"/>
    </font>
    <font>
      <b val="true"/>
      <sz val="9"/>
      <name val="Tahoma"/>
      <family val="2"/>
    </font>
    <font>
      <sz val="9"/>
      <name val="Tahoma"/>
      <family val="2"/>
    </font>
    <font>
      <b val="true"/>
      <sz val="11"/>
      <color rgb="FF000000"/>
      <name val="Calibri"/>
      <family val="2"/>
    </font>
    <font>
      <b val="true"/>
      <sz val="14"/>
      <name val="Cambria"/>
      <family val="1"/>
    </font>
    <font>
      <b val="true"/>
      <sz val="18"/>
      <name val="Cambria"/>
      <family val="1"/>
    </font>
    <font>
      <sz val="10"/>
      <name val="Cambria"/>
      <family val="1"/>
    </font>
    <font>
      <sz val="14"/>
      <color rgb="FF000000"/>
      <name val="Garamond"/>
      <family val="1"/>
    </font>
    <font>
      <b val="true"/>
      <sz val="12"/>
      <color rgb="FF000000"/>
      <name val="Garamond"/>
      <family val="1"/>
    </font>
    <font>
      <sz val="12"/>
      <color rgb="FF000000"/>
      <name val="Garamond"/>
      <family val="1"/>
    </font>
    <font>
      <b val="true"/>
      <sz val="10"/>
      <color rgb="FF000000"/>
      <name val="Palatino Linotype"/>
      <family val="1"/>
    </font>
    <font>
      <sz val="10"/>
      <name val="Palatino Linotype"/>
      <family val="1"/>
    </font>
    <font>
      <sz val="11"/>
      <color rgb="FF000000"/>
      <name val="Calibri"/>
      <family val="2"/>
      <charset val="1"/>
    </font>
    <font>
      <sz val="10"/>
      <color rgb="FF000000"/>
      <name val="Palatino Linotype"/>
      <family val="1"/>
    </font>
    <font>
      <b val="true"/>
      <sz val="10"/>
      <name val="Palatino Linotype"/>
      <family val="1"/>
    </font>
    <font>
      <b val="true"/>
      <sz val="11"/>
      <color rgb="FF000000"/>
      <name val="Calibri"/>
      <family val="2"/>
      <charset val="1"/>
    </font>
    <font>
      <i val="true"/>
      <sz val="10"/>
      <name val="Palatino Linotype"/>
      <family val="1"/>
    </font>
    <font>
      <b val="true"/>
      <sz val="8"/>
      <name val="Arial"/>
      <family val="2"/>
    </font>
    <font>
      <sz val="8"/>
      <name val="Arial"/>
      <family val="2"/>
    </font>
    <font>
      <b val="true"/>
      <i val="true"/>
      <sz val="10"/>
      <name val="Palatino Linotype"/>
      <family val="1"/>
    </font>
    <font>
      <sz val="11"/>
      <name val="Calibri"/>
      <family val="2"/>
      <charset val="1"/>
    </font>
    <font>
      <sz val="10"/>
      <color rgb="FFFFFFFF"/>
      <name val="Times New Roman"/>
      <family val="1"/>
    </font>
    <font>
      <sz val="10"/>
      <color rgb="FFFFFFFF"/>
      <name val="Palatino Linotype"/>
      <family val="1"/>
    </font>
    <font>
      <i val="true"/>
      <sz val="10"/>
      <color rgb="FF000000"/>
      <name val="Palatino Linotype"/>
      <family val="1"/>
    </font>
    <font>
      <sz val="8"/>
      <color rgb="FF000000"/>
      <name val="Arial"/>
      <family val="2"/>
    </font>
    <font>
      <b val="true"/>
      <i val="true"/>
      <sz val="10"/>
      <color rgb="FF000000"/>
      <name val="Palatino Linotype"/>
      <family val="1"/>
    </font>
    <font>
      <b val="true"/>
      <u val="single"/>
      <sz val="10"/>
      <name val="Palatino Linotype"/>
      <family val="1"/>
    </font>
    <font>
      <sz val="12"/>
      <color rgb="FF000000"/>
      <name val="Calibri"/>
      <family val="2"/>
    </font>
    <font>
      <b val="true"/>
      <sz val="11"/>
      <color rgb="FFFF0000"/>
      <name val="Calibri"/>
      <family val="2"/>
    </font>
    <font>
      <sz val="11"/>
      <name val="Calibri"/>
      <family val="2"/>
    </font>
    <font>
      <sz val="11"/>
      <name val="Arial Narrow"/>
      <family val="2"/>
    </font>
    <font>
      <sz val="11"/>
      <color rgb="FF000000"/>
      <name val="Arial Narrow"/>
      <family val="2"/>
    </font>
    <font>
      <sz val="10"/>
      <color rgb="FF000000"/>
      <name val="Arial Narrow"/>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43">
    <border diagonalUp="false" diagonalDown="false">
      <left/>
      <right/>
      <top/>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bottom style="thin">
        <color rgb="FF0066CC"/>
      </bottom>
      <diagonal/>
    </border>
    <border diagonalUp="false" diagonalDown="false">
      <left style="thin"/>
      <right style="thin"/>
      <top style="hair"/>
      <bottom style="hair"/>
      <diagonal/>
    </border>
    <border diagonalUp="false" diagonalDown="false">
      <left/>
      <right/>
      <top style="thin">
        <color rgb="FF333399"/>
      </top>
      <bottom style="thin">
        <color rgb="FF333399"/>
      </bottom>
      <diagonal/>
    </border>
    <border diagonalUp="false" diagonalDown="false">
      <left style="medium"/>
      <right/>
      <top/>
      <bottom/>
      <diagonal/>
    </border>
    <border diagonalUp="false" diagonalDown="false">
      <left/>
      <right/>
      <top style="thin">
        <color rgb="FF0066CC"/>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1" applyFont="true" applyBorder="true" applyAlignment="true" applyProtection="false">
      <alignment horizontal="center" vertical="center" textRotation="0" wrapText="false" indent="0"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5" fontId="4" fillId="0" borderId="0" xfId="23" applyFont="true" applyBorder="true" applyAlignment="true" applyProtection="true">
      <alignment horizontal="general"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true">
      <alignment horizontal="center" vertical="center" textRotation="0" wrapText="true" indent="0" shrinkToFit="false"/>
      <protection locked="true" hidden="false"/>
    </xf>
    <xf numFmtId="164" fontId="8" fillId="0" borderId="3" xfId="42" applyFont="true" applyBorder="true" applyAlignment="true" applyProtection="false">
      <alignment horizontal="left" vertical="center" textRotation="0" wrapText="false" indent="0" shrinkToFit="false"/>
      <protection locked="true" hidden="false"/>
    </xf>
    <xf numFmtId="164" fontId="5" fillId="0" borderId="4" xfId="33" applyFont="true" applyBorder="true" applyAlignment="true" applyProtection="false">
      <alignment horizontal="center" vertical="center" textRotation="0" wrapText="false" indent="0" shrinkToFit="false"/>
      <protection locked="true" hidden="false"/>
    </xf>
    <xf numFmtId="165" fontId="5" fillId="0" borderId="4" xfId="23" applyFont="true" applyBorder="true" applyAlignment="true" applyProtection="true">
      <alignment horizontal="general" vertical="center" textRotation="0" wrapText="false" indent="0" shrinkToFit="false"/>
      <protection locked="true" hidden="false"/>
    </xf>
    <xf numFmtId="165" fontId="5" fillId="0" borderId="5" xfId="23" applyFont="true" applyBorder="true" applyAlignment="true" applyProtection="true">
      <alignment horizontal="general" vertical="center" textRotation="0" wrapText="false" indent="0" shrinkToFit="false"/>
      <protection locked="true" hidden="false"/>
    </xf>
    <xf numFmtId="168" fontId="8" fillId="0" borderId="3" xfId="25" applyFont="true" applyBorder="true" applyAlignment="true" applyProtection="true">
      <alignment horizontal="center" vertical="center" textRotation="0" wrapText="false" indent="0" shrinkToFit="false"/>
      <protection locked="true" hidden="false"/>
    </xf>
    <xf numFmtId="165" fontId="5" fillId="0" borderId="3" xfId="23" applyFont="true" applyBorder="true" applyAlignment="true" applyProtection="true">
      <alignment horizontal="general" vertical="center" textRotation="0" wrapText="false" indent="0" shrinkToFit="false"/>
      <protection locked="true" hidden="false"/>
    </xf>
    <xf numFmtId="165" fontId="5" fillId="0" borderId="6" xfId="23" applyFont="true" applyBorder="true" applyAlignment="true" applyProtection="true">
      <alignment horizontal="general" vertical="center" textRotation="0" wrapText="false" indent="0" shrinkToFit="false"/>
      <protection locked="true" hidden="false"/>
    </xf>
    <xf numFmtId="169" fontId="8" fillId="0" borderId="3" xfId="42" applyFont="true" applyBorder="true" applyAlignment="true" applyProtection="true">
      <alignment horizontal="left" vertical="center" textRotation="0" wrapText="false" indent="0" shrinkToFit="false"/>
      <protection locked="true" hidden="false"/>
    </xf>
    <xf numFmtId="164" fontId="9" fillId="0" borderId="7" xfId="42" applyFont="true" applyBorder="true" applyAlignment="true" applyProtection="false">
      <alignment horizontal="general" vertical="center" textRotation="0" wrapText="false" indent="0" shrinkToFit="false"/>
      <protection locked="true" hidden="false"/>
    </xf>
    <xf numFmtId="164" fontId="9" fillId="0" borderId="8" xfId="42" applyFont="true" applyBorder="true" applyAlignment="true" applyProtection="false">
      <alignment horizontal="general" vertical="center" textRotation="0" wrapText="false" indent="0" shrinkToFit="false"/>
      <protection locked="true" hidden="false"/>
    </xf>
    <xf numFmtId="168" fontId="5" fillId="0" borderId="3" xfId="2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7" xfId="42" applyFont="true" applyBorder="true" applyAlignment="true" applyProtection="false">
      <alignment horizontal="general" vertical="center" textRotation="0" wrapText="false" indent="0" shrinkToFit="false"/>
      <protection locked="true" hidden="false"/>
    </xf>
    <xf numFmtId="164" fontId="9" fillId="0" borderId="8" xfId="42" applyFont="true" applyBorder="true" applyAlignment="true" applyProtection="false">
      <alignment horizontal="general" vertical="center" textRotation="0" wrapText="true" indent="0" shrinkToFit="false"/>
      <protection locked="true" hidden="false"/>
    </xf>
    <xf numFmtId="168" fontId="5" fillId="0" borderId="3" xfId="23" applyFont="true" applyBorder="true" applyAlignment="true" applyProtection="true">
      <alignment horizontal="general" vertical="center" textRotation="0" wrapText="false" indent="0" shrinkToFit="false"/>
      <protection locked="true" hidden="false"/>
    </xf>
    <xf numFmtId="168" fontId="5" fillId="2" borderId="3" xfId="25" applyFont="true" applyBorder="true" applyAlignment="true" applyProtection="true">
      <alignment horizontal="center"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4" fontId="11" fillId="0" borderId="8" xfId="42" applyFont="true" applyBorder="true" applyAlignment="true" applyProtection="false">
      <alignment horizontal="left" vertical="center" textRotation="0" wrapText="false" indent="0" shrinkToFit="false"/>
      <protection locked="true" hidden="false"/>
    </xf>
    <xf numFmtId="168" fontId="8" fillId="0" borderId="9" xfId="25" applyFont="true" applyBorder="true" applyAlignment="true" applyProtection="true">
      <alignment horizontal="center" vertical="center" textRotation="0" wrapText="false" indent="0" shrinkToFit="false"/>
      <protection locked="true" hidden="false"/>
    </xf>
    <xf numFmtId="168" fontId="8" fillId="0" borderId="10" xfId="25" applyFont="true" applyBorder="true" applyAlignment="true" applyProtection="true">
      <alignment horizontal="center" vertical="center" textRotation="0" wrapText="false" indent="0" shrinkToFit="false"/>
      <protection locked="true" hidden="false"/>
    </xf>
    <xf numFmtId="168" fontId="9" fillId="0" borderId="8" xfId="16" applyFont="true" applyBorder="true" applyAlignment="true" applyProtection="true">
      <alignment horizontal="general" vertical="center" textRotation="0" wrapText="false" indent="0" shrinkToFit="false"/>
      <protection locked="true" hidden="false"/>
    </xf>
    <xf numFmtId="164" fontId="8" fillId="0" borderId="3" xfId="42"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general" vertical="center" textRotation="0" wrapText="true" indent="0" shrinkToFit="false"/>
      <protection locked="true" hidden="false"/>
    </xf>
    <xf numFmtId="164" fontId="5" fillId="0" borderId="8" xfId="42" applyFont="true" applyBorder="true" applyAlignment="true" applyProtection="false">
      <alignment horizontal="general" vertical="center" textRotation="0" wrapText="false" indent="0" shrinkToFit="false"/>
      <protection locked="true" hidden="false"/>
    </xf>
    <xf numFmtId="164" fontId="5" fillId="0" borderId="7" xfId="33" applyFont="true" applyBorder="true" applyAlignment="true" applyProtection="false">
      <alignment horizontal="general" vertical="center" textRotation="0" wrapText="tru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5" fontId="5" fillId="0" borderId="0" xfId="33"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8" fillId="0" borderId="8" xfId="33" applyFont="true" applyBorder="true" applyAlignment="true" applyProtection="false">
      <alignment horizontal="general" vertical="center" textRotation="0" wrapText="true" indent="0" shrinkToFit="false"/>
      <protection locked="true" hidden="false"/>
    </xf>
    <xf numFmtId="168" fontId="8" fillId="0" borderId="11" xfId="25" applyFont="true" applyBorder="true" applyAlignment="true" applyProtection="true">
      <alignment horizontal="center" vertical="center" textRotation="0" wrapText="false" indent="0" shrinkToFit="false"/>
      <protection locked="true" hidden="false"/>
    </xf>
    <xf numFmtId="164" fontId="8" fillId="0" borderId="7" xfId="42"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8" fontId="8" fillId="0" borderId="8" xfId="16" applyFont="true" applyBorder="true" applyAlignment="true" applyProtection="tru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top" textRotation="0" wrapText="false" indent="0" shrinkToFit="false"/>
      <protection locked="true" hidden="false"/>
    </xf>
    <xf numFmtId="164" fontId="5" fillId="0" borderId="0" xfId="42" applyFont="true" applyBorder="true" applyAlignment="true" applyProtection="false">
      <alignment horizontal="general" vertical="center" textRotation="0" wrapText="false" indent="0" shrinkToFit="false"/>
      <protection locked="true" hidden="false"/>
    </xf>
    <xf numFmtId="170" fontId="4" fillId="0" borderId="0" xfId="33" applyFont="true" applyBorder="true" applyAlignment="true" applyProtection="false">
      <alignment horizontal="general" vertical="center" textRotation="0" wrapText="false" indent="0" shrinkToFit="false"/>
      <protection locked="true" hidden="false"/>
    </xf>
    <xf numFmtId="168" fontId="8" fillId="0" borderId="8" xfId="42" applyFont="true" applyBorder="true" applyAlignment="true" applyProtection="false">
      <alignment horizontal="general" vertical="center" textRotation="0" wrapText="false" indent="0" shrinkToFit="false"/>
      <protection locked="true" hidden="false"/>
    </xf>
    <xf numFmtId="164" fontId="8" fillId="0" borderId="8" xfId="42" applyFont="true" applyBorder="true" applyAlignment="true" applyProtection="false">
      <alignment horizontal="general" vertical="center" textRotation="0" wrapText="false" indent="0" shrinkToFit="false"/>
      <protection locked="true" hidden="false"/>
    </xf>
    <xf numFmtId="168" fontId="5" fillId="0" borderId="9" xfId="25" applyFont="true" applyBorder="true" applyAlignment="true" applyProtection="true">
      <alignment horizontal="center" vertical="center" textRotation="0" wrapText="false" indent="0" shrinkToFit="false"/>
      <protection locked="true" hidden="false"/>
    </xf>
    <xf numFmtId="168" fontId="5" fillId="0" borderId="10" xfId="25" applyFont="true" applyBorder="true" applyAlignment="true" applyProtection="true">
      <alignment horizontal="center" vertical="center" textRotation="0" wrapText="false" indent="0" shrinkToFit="false"/>
      <protection locked="true" hidden="false"/>
    </xf>
    <xf numFmtId="169" fontId="8" fillId="0" borderId="3" xfId="42" applyFont="true" applyBorder="true" applyAlignment="true" applyProtection="true">
      <alignment horizontal="general" vertical="center" textRotation="0" wrapText="false" indent="0" shrinkToFit="false"/>
      <protection locked="true" hidden="false"/>
    </xf>
    <xf numFmtId="165" fontId="4" fillId="0" borderId="0" xfId="33" applyFont="true" applyBorder="false" applyAlignment="true" applyProtection="false">
      <alignment horizontal="general" vertical="center" textRotation="0" wrapText="false" indent="0" shrinkToFit="false"/>
      <protection locked="true" hidden="false"/>
    </xf>
    <xf numFmtId="164" fontId="5" fillId="0" borderId="7" xfId="42" applyFont="true" applyBorder="true" applyAlignment="true" applyProtection="false">
      <alignment horizontal="general" vertical="center" textRotation="0" wrapText="false" indent="0" shrinkToFit="false"/>
      <protection locked="true" hidden="false"/>
    </xf>
    <xf numFmtId="169" fontId="8" fillId="0" borderId="7" xfId="42" applyFont="true" applyBorder="true" applyAlignment="true" applyProtection="true">
      <alignment horizontal="general" vertical="center" textRotation="0" wrapText="false" indent="0" shrinkToFit="false"/>
      <protection locked="true" hidden="false"/>
    </xf>
    <xf numFmtId="164" fontId="8" fillId="0" borderId="8" xfId="33" applyFont="true" applyBorder="true" applyAlignment="true" applyProtection="false">
      <alignment horizontal="left" vertical="center" textRotation="0" wrapText="true" indent="0" shrinkToFit="false"/>
      <protection locked="true" hidden="false"/>
    </xf>
    <xf numFmtId="164" fontId="8" fillId="0" borderId="0" xfId="33" applyFont="true" applyBorder="true" applyAlignment="true" applyProtection="false">
      <alignment horizontal="general" vertical="center" textRotation="0" wrapText="true" indent="0" shrinkToFit="false"/>
      <protection locked="true" hidden="false"/>
    </xf>
    <xf numFmtId="164" fontId="5" fillId="0" borderId="8" xfId="33" applyFont="true" applyBorder="true" applyAlignment="true" applyProtection="false">
      <alignment horizontal="general" vertical="center" textRotation="0" wrapText="true" indent="0" shrinkToFit="false"/>
      <protection locked="true" hidden="false"/>
    </xf>
    <xf numFmtId="168" fontId="8" fillId="0" borderId="9" xfId="16" applyFont="true" applyBorder="true" applyAlignment="true" applyProtection="true">
      <alignment horizontal="center" vertical="center" textRotation="0" wrapText="false" indent="0" shrinkToFit="false"/>
      <protection locked="true" hidden="false"/>
    </xf>
    <xf numFmtId="168" fontId="8" fillId="0" borderId="10" xfId="16" applyFont="true" applyBorder="true" applyAlignment="true" applyProtection="true">
      <alignment horizontal="center" vertical="center" textRotation="0" wrapText="false" indent="0" shrinkToFit="false"/>
      <protection locked="true" hidden="false"/>
    </xf>
    <xf numFmtId="168" fontId="5" fillId="0" borderId="0" xfId="33" applyFont="false" applyBorder="false" applyAlignment="false" applyProtection="false">
      <alignment horizontal="general" vertical="bottom" textRotation="0" wrapText="false" indent="0" shrinkToFit="false"/>
      <protection locked="true" hidden="false"/>
    </xf>
    <xf numFmtId="169" fontId="8" fillId="0" borderId="0" xfId="42" applyFont="true" applyBorder="true" applyAlignment="true" applyProtection="true">
      <alignment horizontal="general" vertical="center" textRotation="0" wrapText="false" indent="0" shrinkToFit="false"/>
      <protection locked="true" hidden="false"/>
    </xf>
    <xf numFmtId="169" fontId="8" fillId="0" borderId="8" xfId="42" applyFont="true" applyBorder="true" applyAlignment="true" applyProtection="true">
      <alignment horizontal="general" vertical="center" textRotation="0" wrapText="false" indent="0" shrinkToFit="false"/>
      <protection locked="true" hidden="false"/>
    </xf>
    <xf numFmtId="168" fontId="5" fillId="0" borderId="4" xfId="25" applyFont="true" applyBorder="true" applyAlignment="true" applyProtection="true">
      <alignment horizontal="center" vertical="center" textRotation="0" wrapText="false" indent="0" shrinkToFit="false"/>
      <protection locked="true" hidden="false"/>
    </xf>
    <xf numFmtId="165" fontId="5" fillId="0" borderId="12" xfId="23" applyFont="true" applyBorder="true" applyAlignment="true" applyProtection="true">
      <alignment horizontal="general" vertical="center" textRotation="0" wrapText="false" indent="0" shrinkToFit="false"/>
      <protection locked="true" hidden="false"/>
    </xf>
    <xf numFmtId="165" fontId="5" fillId="0" borderId="13" xfId="23" applyFont="true" applyBorder="true" applyAlignment="true" applyProtection="true">
      <alignment horizontal="general" vertical="center" textRotation="0" wrapText="false" indent="0" shrinkToFit="false"/>
      <protection locked="true" hidden="false"/>
    </xf>
    <xf numFmtId="169" fontId="8" fillId="0" borderId="0" xfId="42" applyFont="true" applyBorder="true" applyAlignment="true" applyProtection="tru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9" fontId="8" fillId="0" borderId="8" xfId="42" applyFont="true" applyBorder="true" applyAlignment="true" applyProtection="true">
      <alignment horizontal="left" vertical="center" textRotation="0" wrapText="false" indent="0" shrinkToFit="false"/>
      <protection locked="true" hidden="false"/>
    </xf>
    <xf numFmtId="169" fontId="8" fillId="0" borderId="7" xfId="42" applyFont="true" applyBorder="true" applyAlignment="true" applyProtection="true">
      <alignment horizontal="left" vertical="center" textRotation="0" wrapText="false" indent="0" shrinkToFit="false"/>
      <protection locked="true" hidden="false"/>
    </xf>
    <xf numFmtId="164" fontId="5" fillId="0" borderId="14" xfId="42" applyFont="true" applyBorder="true" applyAlignment="true" applyProtection="false">
      <alignment horizontal="general" vertical="center" textRotation="0" wrapText="false" indent="0" shrinkToFit="false"/>
      <protection locked="true" hidden="false"/>
    </xf>
    <xf numFmtId="164" fontId="5" fillId="0" borderId="15" xfId="33" applyFont="true" applyBorder="true" applyAlignment="true" applyProtection="false">
      <alignment horizontal="general" vertical="center" textRotation="0" wrapText="false" indent="0" shrinkToFit="false"/>
      <protection locked="true" hidden="false"/>
    </xf>
    <xf numFmtId="164" fontId="8" fillId="0" borderId="15" xfId="33" applyFont="true" applyBorder="true" applyAlignment="true" applyProtection="false">
      <alignment horizontal="general" vertical="center" textRotation="0" wrapText="false" indent="0" shrinkToFit="false"/>
      <protection locked="true" hidden="false"/>
    </xf>
    <xf numFmtId="164" fontId="8" fillId="0" borderId="16" xfId="42" applyFont="true" applyBorder="true" applyAlignment="true" applyProtection="false">
      <alignment horizontal="general" vertical="center" textRotation="0" wrapText="false" indent="0" shrinkToFit="false"/>
      <protection locked="true" hidden="false"/>
    </xf>
    <xf numFmtId="164" fontId="8" fillId="0" borderId="17" xfId="42" applyFont="true" applyBorder="true" applyAlignment="true" applyProtection="false">
      <alignment horizontal="general" vertical="center" textRotation="0" wrapText="false" indent="0" shrinkToFit="false"/>
      <protection locked="true" hidden="false"/>
    </xf>
    <xf numFmtId="164" fontId="5" fillId="0" borderId="18" xfId="33" applyFont="true" applyBorder="true" applyAlignment="true" applyProtection="false">
      <alignment horizontal="general" vertical="center" textRotation="0" wrapText="false" indent="0" shrinkToFit="false"/>
      <protection locked="true" hidden="false"/>
    </xf>
    <xf numFmtId="164" fontId="8" fillId="0" borderId="19" xfId="42" applyFont="true" applyBorder="true" applyAlignment="true" applyProtection="false">
      <alignment horizontal="general" vertical="center" textRotation="0" wrapText="false" indent="0" shrinkToFit="false"/>
      <protection locked="true" hidden="false"/>
    </xf>
    <xf numFmtId="168" fontId="5" fillId="0" borderId="12" xfId="25" applyFont="true" applyBorder="true" applyAlignment="true" applyProtection="true">
      <alignment horizontal="center" vertical="center" textRotation="0" wrapText="false" indent="0" shrinkToFit="false"/>
      <protection locked="true" hidden="false"/>
    </xf>
    <xf numFmtId="168" fontId="5" fillId="0" borderId="13" xfId="25" applyFont="true" applyBorder="true" applyAlignment="true" applyProtection="true">
      <alignment horizontal="center" vertical="center" textRotation="0" wrapText="false" indent="0" shrinkToFit="false"/>
      <protection locked="true" hidden="false"/>
    </xf>
    <xf numFmtId="164" fontId="8" fillId="0" borderId="0" xfId="33" applyFont="true" applyBorder="true" applyAlignment="true" applyProtection="false">
      <alignment horizontal="general" vertical="center" textRotation="0" wrapText="false" indent="0" shrinkToFit="false"/>
      <protection locked="true" hidden="false"/>
    </xf>
    <xf numFmtId="165" fontId="8" fillId="0" borderId="8" xfId="42" applyFont="true" applyBorder="true" applyAlignment="true" applyProtection="false">
      <alignment horizontal="general" vertical="center" textRotation="0" wrapText="false" indent="0" shrinkToFit="false"/>
      <protection locked="true" hidden="false"/>
    </xf>
    <xf numFmtId="164" fontId="5" fillId="0" borderId="20" xfId="33" applyFont="true" applyBorder="true" applyAlignment="true" applyProtection="false">
      <alignment horizontal="general" vertical="center" textRotation="0" wrapText="true" indent="0" shrinkToFit="false"/>
      <protection locked="true" hidden="false"/>
    </xf>
    <xf numFmtId="164" fontId="5" fillId="0" borderId="21" xfId="33" applyFont="true" applyBorder="true" applyAlignment="true" applyProtection="false">
      <alignment horizontal="general" vertical="center" textRotation="0" wrapText="true" indent="0" shrinkToFit="false"/>
      <protection locked="true" hidden="false"/>
    </xf>
    <xf numFmtId="164" fontId="5" fillId="0" borderId="22" xfId="33" applyFont="true" applyBorder="true" applyAlignment="true" applyProtection="false">
      <alignment horizontal="general" vertical="center" textRotation="0" wrapText="true" indent="0" shrinkToFit="false"/>
      <protection locked="true" hidden="false"/>
    </xf>
    <xf numFmtId="168" fontId="8" fillId="0" borderId="23" xfId="25" applyFont="true" applyBorder="true" applyAlignment="true" applyProtection="true">
      <alignment horizontal="center" vertical="center" textRotation="0" wrapText="false" indent="0" shrinkToFit="false"/>
      <protection locked="true" hidden="false"/>
    </xf>
    <xf numFmtId="168" fontId="8" fillId="0" borderId="24" xfId="25" applyFont="true" applyBorder="true" applyAlignment="true" applyProtection="true">
      <alignment horizontal="center"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5" fontId="13" fillId="0" borderId="0" xfId="23" applyFont="true" applyBorder="true" applyAlignment="true" applyProtection="true">
      <alignment horizontal="center" vertical="center" textRotation="0" wrapText="false" indent="0" shrinkToFit="false"/>
      <protection locked="true" hidden="false"/>
    </xf>
    <xf numFmtId="165" fontId="13" fillId="0" borderId="0" xfId="22" applyFont="true" applyBorder="true" applyAlignment="true" applyProtection="true">
      <alignment horizontal="center" vertical="bottom" textRotation="0" wrapText="false" indent="0" shrinkToFit="false"/>
      <protection locked="true" hidden="false"/>
    </xf>
    <xf numFmtId="165"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8" fontId="17" fillId="0" borderId="0" xfId="25" applyFont="true" applyBorder="true" applyAlignment="true" applyProtection="true">
      <alignment horizontal="center" vertical="center" textRotation="0" wrapText="false" indent="0" shrinkToFit="false"/>
      <protection locked="true" hidden="false"/>
    </xf>
    <xf numFmtId="165" fontId="17" fillId="0" borderId="0" xfId="23" applyFont="true" applyBorder="true" applyAlignment="true" applyProtection="true">
      <alignment horizontal="general" vertical="center" textRotation="0" wrapText="false" indent="0" shrinkToFit="false"/>
      <protection locked="true" hidden="false"/>
    </xf>
    <xf numFmtId="169" fontId="16" fillId="0" borderId="0" xfId="42" applyFont="true" applyBorder="true" applyAlignment="true" applyProtection="true">
      <alignment horizontal="left" vertical="center" textRotation="0" wrapText="false" indent="0" shrinkToFit="false"/>
      <protection locked="true" hidden="false"/>
    </xf>
    <xf numFmtId="169" fontId="4" fillId="0" borderId="0" xfId="42" applyFont="true" applyBorder="true" applyAlignment="true" applyProtection="true">
      <alignment horizontal="left" vertical="center" textRotation="0" wrapText="false" indent="0" shrinkToFit="false"/>
      <protection locked="true" hidden="false"/>
    </xf>
    <xf numFmtId="165" fontId="17" fillId="0" borderId="0" xfId="23" applyFont="true" applyBorder="true" applyAlignment="true" applyProtection="true">
      <alignment horizontal="right"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16" fillId="0" borderId="0" xfId="42" applyFont="true" applyBorder="true" applyAlignment="true" applyProtection="false">
      <alignment horizontal="left"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false" applyBorder="true" applyAlignment="false" applyProtection="false">
      <alignment horizontal="general" vertical="bottom" textRotation="0" wrapText="false" indent="0" shrinkToFit="false"/>
      <protection locked="true" hidden="false"/>
    </xf>
    <xf numFmtId="165" fontId="4" fillId="0" borderId="0" xfId="33" applyFont="tru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bottom" textRotation="0" wrapText="false" indent="0" shrinkToFit="false"/>
      <protection locked="true" hidden="false"/>
    </xf>
    <xf numFmtId="166" fontId="4" fillId="0" borderId="0" xfId="25" applyFont="true" applyBorder="true" applyAlignment="true" applyProtection="true">
      <alignment horizontal="general" vertical="center" textRotation="0" wrapText="false" indent="0" shrinkToFit="false"/>
      <protection locked="true" hidden="false"/>
    </xf>
    <xf numFmtId="166" fontId="16" fillId="0" borderId="0" xfId="38" applyFont="tru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tru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5" fontId="18" fillId="0" borderId="0" xfId="33" applyFont="true" applyBorder="true" applyAlignment="false" applyProtection="false">
      <alignment horizontal="general" vertical="bottom" textRotation="0" wrapText="false" indent="0" shrinkToFit="false"/>
      <protection locked="true" hidden="false"/>
    </xf>
    <xf numFmtId="164" fontId="4" fillId="0" borderId="0" xfId="38"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38" applyFont="true" applyBorder="tru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6" fontId="14" fillId="0" borderId="0" xfId="25" applyFont="true" applyBorder="true" applyAlignment="true" applyProtection="tru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4" fillId="0" borderId="0" xfId="23" applyFont="true" applyBorder="true" applyAlignment="true" applyProtection="true">
      <alignment horizontal="general" vertical="bottom" textRotation="0" wrapText="false" indent="0" shrinkToFit="false"/>
      <protection locked="true" hidden="false"/>
    </xf>
    <xf numFmtId="165" fontId="24" fillId="0" borderId="3" xfId="23"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6" fontId="24"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24" fillId="0" borderId="7" xfId="16" applyFont="true" applyBorder="true" applyAlignment="true" applyProtection="true">
      <alignment horizontal="general" vertical="bottom" textRotation="0" wrapText="false" indent="0" shrinkToFit="false"/>
      <protection locked="true" hidden="false"/>
    </xf>
    <xf numFmtId="168" fontId="24" fillId="0" borderId="3" xfId="16" applyFont="true" applyBorder="true" applyAlignment="true" applyProtection="true">
      <alignment horizontal="general"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8" fontId="24" fillId="0" borderId="8"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2" borderId="7" xfId="0" applyFont="true" applyBorder="true" applyAlignment="false" applyProtection="false">
      <alignment horizontal="general" vertical="bottom" textRotation="0" wrapText="false" indent="0" shrinkToFit="false"/>
      <protection locked="true" hidden="false"/>
    </xf>
    <xf numFmtId="168" fontId="23" fillId="0" borderId="26" xfId="16" applyFont="true" applyBorder="true" applyAlignment="true" applyProtection="true">
      <alignment horizontal="general" vertical="bottom" textRotation="0" wrapText="false" indent="0" shrinkToFit="false"/>
      <protection locked="true" hidden="false"/>
    </xf>
    <xf numFmtId="168" fontId="23" fillId="0" borderId="9" xfId="18" applyFont="true" applyBorder="true" applyAlignment="true" applyProtection="true">
      <alignment horizontal="general" vertical="bottom" textRotation="0" wrapText="false" indent="0" shrinkToFit="false"/>
      <protection locked="true" hidden="false"/>
    </xf>
    <xf numFmtId="168" fontId="24" fillId="0" borderId="9" xfId="19"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8" fontId="24" fillId="0" borderId="7" xfId="1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4" fillId="2" borderId="7" xfId="18"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8" fontId="24" fillId="2" borderId="7" xfId="16"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16" applyFont="true" applyBorder="true" applyAlignment="true" applyProtection="true">
      <alignment horizontal="general" vertical="bottom" textRotation="0" wrapText="false" indent="0" shrinkToFit="false"/>
      <protection locked="true" hidden="false"/>
    </xf>
    <xf numFmtId="168" fontId="23" fillId="0" borderId="3" xfId="16" applyFont="true" applyBorder="true" applyAlignment="true" applyProtection="true">
      <alignment horizontal="general" vertical="bottom" textRotation="0" wrapText="false" indent="0" shrinkToFit="false"/>
      <protection locked="true" hidden="false"/>
    </xf>
    <xf numFmtId="168" fontId="23" fillId="0" borderId="3" xfId="19"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8" fontId="24" fillId="0" borderId="3" xfId="19"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8" fontId="23" fillId="0" borderId="17" xfId="16" applyFont="true" applyBorder="true" applyAlignment="true" applyProtection="true">
      <alignment horizontal="general" vertical="bottom" textRotation="0" wrapText="false" indent="0" shrinkToFit="false"/>
      <protection locked="true" hidden="false"/>
    </xf>
    <xf numFmtId="168" fontId="23" fillId="0" borderId="4" xfId="16" applyFont="true" applyBorder="true" applyAlignment="true" applyProtection="true">
      <alignment horizontal="general" vertical="bottom" textRotation="0" wrapText="false" indent="0" shrinkToFit="false"/>
      <protection locked="true" hidden="false"/>
    </xf>
    <xf numFmtId="168" fontId="23" fillId="0" borderId="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26" xfId="16" applyFont="true" applyBorder="true" applyAlignment="true" applyProtection="true">
      <alignment horizontal="general" vertical="top" textRotation="0" wrapText="false" indent="0" shrinkToFit="false"/>
      <protection locked="true" hidden="false"/>
    </xf>
    <xf numFmtId="168" fontId="23" fillId="0" borderId="9" xfId="18" applyFont="true" applyBorder="true" applyAlignment="true" applyProtection="true">
      <alignment horizontal="general" vertical="top"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24" fillId="0" borderId="4" xfId="16" applyFont="true" applyBorder="true" applyAlignment="true" applyProtection="true">
      <alignment horizontal="general" vertical="bottom" textRotation="0" wrapText="false" indent="0" shrinkToFit="false"/>
      <protection locked="true" hidden="false"/>
    </xf>
    <xf numFmtId="168" fontId="24" fillId="0" borderId="4" xfId="19" applyFont="true" applyBorder="true" applyAlignment="true" applyProtection="true">
      <alignment horizontal="general" vertical="bottom" textRotation="0" wrapText="false" indent="0" shrinkToFit="false"/>
      <protection locked="true" hidden="false"/>
    </xf>
    <xf numFmtId="168" fontId="23" fillId="0" borderId="26" xfId="18" applyFont="true" applyBorder="true" applyAlignment="true" applyProtection="true">
      <alignment horizontal="general" vertical="bottom" textRotation="0" wrapText="false" indent="0" shrinkToFit="false"/>
      <protection locked="true" hidden="false"/>
    </xf>
    <xf numFmtId="168" fontId="23" fillId="0" borderId="9" xfId="19"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8" fontId="23" fillId="0" borderId="3" xfId="16" applyFont="true" applyBorder="true" applyAlignment="true" applyProtection="true">
      <alignment horizontal="general" vertical="center" textRotation="0" wrapText="false" indent="0" shrinkToFit="false"/>
      <protection locked="true" hidden="false"/>
    </xf>
    <xf numFmtId="168" fontId="23" fillId="0" borderId="3" xfId="19"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0" xfId="23"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8" fontId="24" fillId="0" borderId="7" xfId="0" applyFont="true" applyBorder="true" applyAlignment="true" applyProtection="false">
      <alignment horizontal="general" vertical="top" textRotation="0" wrapText="false" indent="0" shrinkToFit="false"/>
      <protection locked="true" hidden="false"/>
    </xf>
    <xf numFmtId="168" fontId="24" fillId="0" borderId="3" xfId="16"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8" fontId="24" fillId="0" borderId="7"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8" fontId="23" fillId="0" borderId="25" xfId="16" applyFont="tru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8" fontId="23" fillId="0" borderId="9" xfId="16" applyFont="true" applyBorder="true" applyAlignment="true" applyProtection="true">
      <alignment horizontal="general" vertical="bottom" textRotation="0" wrapText="false" indent="0" shrinkToFit="false"/>
      <protection locked="true" hidden="false"/>
    </xf>
    <xf numFmtId="168" fontId="24" fillId="0" borderId="25" xfId="16" applyFont="true" applyBorder="true" applyAlignment="true" applyProtection="true">
      <alignment horizontal="general" vertical="bottom" textRotation="0" wrapText="false" indent="0" shrinkToFit="false"/>
      <protection locked="true" hidden="false"/>
    </xf>
    <xf numFmtId="168" fontId="24" fillId="0" borderId="26" xfId="16" applyFont="true" applyBorder="true" applyAlignment="true" applyProtection="true">
      <alignment horizontal="general" vertical="bottom" textRotation="0" wrapText="false" indent="0" shrinkToFit="false"/>
      <protection locked="true" hidden="false"/>
    </xf>
    <xf numFmtId="168" fontId="24" fillId="0" borderId="27" xfId="16" applyFont="true" applyBorder="true" applyAlignment="true" applyProtection="true">
      <alignment horizontal="general" vertical="bottom" textRotation="0" wrapText="false" indent="0" shrinkToFit="false"/>
      <protection locked="true" hidden="false"/>
    </xf>
    <xf numFmtId="168" fontId="24" fillId="0" borderId="28" xfId="16"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8" fontId="23" fillId="0" borderId="9" xfId="16" applyFont="true" applyBorder="true" applyAlignment="true" applyProtection="true">
      <alignment horizontal="general" vertical="center" textRotation="0" wrapText="false" indent="0" shrinkToFit="false"/>
      <protection locked="true" hidden="false"/>
    </xf>
    <xf numFmtId="168" fontId="23" fillId="0" borderId="26" xfId="16"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8" fontId="23" fillId="0" borderId="18" xfId="16" applyFont="true" applyBorder="true" applyAlignment="true" applyProtection="true">
      <alignment horizontal="general" vertical="bottom" textRotation="0" wrapText="false" indent="0" shrinkToFit="false"/>
      <protection locked="true" hidden="false"/>
    </xf>
    <xf numFmtId="168" fontId="23" fillId="0" borderId="19" xfId="16"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8" fontId="23" fillId="0" borderId="32"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8" fontId="23" fillId="0" borderId="8" xfId="16" applyFont="true" applyBorder="true" applyAlignment="true" applyProtection="true">
      <alignment horizontal="general" vertical="bottom" textRotation="0" wrapText="false" indent="0" shrinkToFit="false"/>
      <protection locked="true" hidden="false"/>
    </xf>
    <xf numFmtId="168" fontId="24" fillId="0" borderId="8" xfId="16" applyFont="true" applyBorder="true" applyAlignment="true" applyProtection="true">
      <alignment horizontal="general" vertical="bottom" textRotation="0" wrapText="false" indent="0" shrinkToFit="false"/>
      <protection locked="true" hidden="false"/>
    </xf>
    <xf numFmtId="168" fontId="23" fillId="0" borderId="16" xfId="16"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8" fontId="23" fillId="0" borderId="1" xfId="16"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2" fillId="3" borderId="0" xfId="34" applyFont="true" applyBorder="true" applyAlignment="true" applyProtection="false">
      <alignment horizontal="center" vertical="center" textRotation="0" wrapText="false" indent="0" shrinkToFit="false"/>
      <protection locked="true" hidden="false"/>
    </xf>
    <xf numFmtId="164" fontId="33" fillId="3" borderId="0" xfId="34" applyFont="true" applyBorder="true" applyAlignment="true" applyProtection="false">
      <alignment horizontal="center" vertical="center" textRotation="0" wrapText="false" indent="0" shrinkToFit="false"/>
      <protection locked="true" hidden="false"/>
    </xf>
    <xf numFmtId="164" fontId="34" fillId="3" borderId="0" xfId="34" applyFont="true" applyBorder="true" applyAlignment="true" applyProtection="false">
      <alignment horizontal="center" vertical="bottom" textRotation="0" wrapText="true" indent="0" shrinkToFit="false"/>
      <protection locked="true" hidden="false"/>
    </xf>
    <xf numFmtId="164" fontId="34" fillId="3" borderId="36" xfId="34" applyFont="true" applyBorder="true" applyAlignment="true" applyProtection="false">
      <alignment horizontal="center" vertical="bottom" textRotation="0" wrapText="fals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64" fontId="36" fillId="0" borderId="0" xfId="28" applyFont="true" applyBorder="true" applyAlignment="true" applyProtection="false">
      <alignment horizontal="center" vertical="bottom" textRotation="0" wrapText="false" indent="0" shrinkToFit="false"/>
      <protection locked="true" hidden="false"/>
    </xf>
    <xf numFmtId="164" fontId="37" fillId="0" borderId="0" xfId="28" applyFont="true" applyBorder="true" applyAlignment="true" applyProtection="false">
      <alignment horizontal="center" vertical="bottom" textRotation="0" wrapText="false" indent="0" shrinkToFit="false"/>
      <protection locked="true" hidden="false"/>
    </xf>
    <xf numFmtId="164" fontId="37" fillId="0" borderId="15" xfId="28" applyFont="tru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38" fillId="0" borderId="0" xfId="28" applyFont="true" applyBorder="false" applyAlignment="true" applyProtection="false">
      <alignment horizontal="right" vertical="top" textRotation="0" wrapText="false" indent="0" shrinkToFit="false"/>
      <protection locked="true" hidden="false"/>
    </xf>
    <xf numFmtId="164" fontId="38" fillId="0" borderId="0" xfId="28" applyFont="true" applyBorder="false" applyAlignment="true" applyProtection="false">
      <alignment horizontal="left" vertical="top" textRotation="0" wrapText="false" indent="0" shrinkToFit="false"/>
      <protection locked="true" hidden="false"/>
    </xf>
    <xf numFmtId="166" fontId="38" fillId="0" borderId="0" xfId="28" applyFont="true" applyBorder="false" applyAlignment="true" applyProtection="false">
      <alignment horizontal="left" vertical="top" textRotation="0" wrapText="false" indent="0" shrinkToFit="false"/>
      <protection locked="true" hidden="false"/>
    </xf>
    <xf numFmtId="164" fontId="39" fillId="0" borderId="0" xfId="28" applyFont="true" applyBorder="false" applyAlignment="true" applyProtection="false">
      <alignment horizontal="general" vertical="top" textRotation="0" wrapText="false" indent="0" shrinkToFit="false"/>
      <protection locked="true" hidden="false"/>
    </xf>
    <xf numFmtId="166" fontId="39" fillId="0" borderId="0" xfId="28" applyFont="true" applyBorder="false" applyAlignment="true" applyProtection="false">
      <alignment horizontal="general" vertical="top" textRotation="0" wrapText="false" indent="0" shrinkToFit="false"/>
      <protection locked="true" hidden="false"/>
    </xf>
    <xf numFmtId="164" fontId="35" fillId="0" borderId="0" xfId="28" applyFont="true" applyBorder="false" applyAlignment="true" applyProtection="false">
      <alignment horizontal="center" vertical="top" textRotation="0" wrapText="false" indent="0" shrinkToFit="false"/>
      <protection locked="true" hidden="false"/>
    </xf>
    <xf numFmtId="166" fontId="40" fillId="0" borderId="0" xfId="26" applyFont="true" applyBorder="true" applyAlignment="true" applyProtection="true">
      <alignment horizontal="general" vertical="top" textRotation="0" wrapText="false" indent="0" shrinkToFit="false"/>
      <protection locked="true" hidden="false"/>
    </xf>
    <xf numFmtId="164" fontId="4" fillId="0" borderId="0" xfId="28" applyFont="false" applyBorder="false" applyAlignment="true" applyProtection="false">
      <alignment horizontal="general" vertical="top" textRotation="0" wrapText="false" indent="0" shrinkToFit="false"/>
      <protection locked="true" hidden="false"/>
    </xf>
    <xf numFmtId="166" fontId="39" fillId="0" borderId="0" xfId="28" applyFont="true" applyBorder="false" applyAlignment="true" applyProtection="false">
      <alignment horizontal="left" vertical="top" textRotation="0" wrapText="false" indent="0" shrinkToFit="false"/>
      <protection locked="true" hidden="false"/>
    </xf>
    <xf numFmtId="164" fontId="41" fillId="0" borderId="0" xfId="28" applyFont="true" applyBorder="true" applyAlignment="true" applyProtection="false">
      <alignment horizontal="justify" vertical="top" textRotation="0" wrapText="true" indent="0" shrinkToFit="false"/>
      <protection locked="true" hidden="false"/>
    </xf>
    <xf numFmtId="164" fontId="41" fillId="0" borderId="0" xfId="28" applyFont="true" applyBorder="false" applyAlignment="true" applyProtection="false">
      <alignment horizontal="general" vertical="top" textRotation="0" wrapText="false" indent="0" shrinkToFit="false"/>
      <protection locked="true" hidden="false"/>
    </xf>
    <xf numFmtId="164" fontId="42" fillId="0" borderId="0" xfId="28" applyFont="true" applyBorder="false" applyAlignment="true" applyProtection="false">
      <alignment horizontal="center" vertical="top" textRotation="0" wrapText="false" indent="0" shrinkToFit="false"/>
      <protection locked="true" hidden="false"/>
    </xf>
    <xf numFmtId="164" fontId="42" fillId="0" borderId="0" xfId="28" applyFont="true" applyBorder="false" applyAlignment="true" applyProtection="false">
      <alignment horizontal="right" vertical="top" textRotation="0" wrapText="false" indent="0" shrinkToFit="false"/>
      <protection locked="true" hidden="false"/>
    </xf>
    <xf numFmtId="164" fontId="42" fillId="0" borderId="0" xfId="28" applyFont="true" applyBorder="false" applyAlignment="true" applyProtection="false">
      <alignment horizontal="left" vertical="top" textRotation="0" wrapText="false" indent="0" shrinkToFit="false"/>
      <protection locked="true" hidden="false"/>
    </xf>
    <xf numFmtId="164" fontId="42" fillId="0" borderId="0" xfId="28" applyFont="true" applyBorder="false" applyAlignment="true" applyProtection="false">
      <alignment horizontal="general" vertical="top" textRotation="0" wrapText="false" indent="0" shrinkToFit="false"/>
      <protection locked="true" hidden="false"/>
    </xf>
    <xf numFmtId="166" fontId="42" fillId="0" borderId="0" xfId="28" applyFont="true" applyBorder="false" applyAlignment="true" applyProtection="false">
      <alignment horizontal="general" vertical="top" textRotation="0" wrapText="false" indent="0" shrinkToFit="false"/>
      <protection locked="true" hidden="false"/>
    </xf>
    <xf numFmtId="166" fontId="43" fillId="0" borderId="0" xfId="26" applyFont="true" applyBorder="true" applyAlignment="true" applyProtection="true">
      <alignment horizontal="general" vertical="top" textRotation="0" wrapText="false" indent="0" shrinkToFit="false"/>
      <protection locked="true" hidden="false"/>
    </xf>
    <xf numFmtId="164" fontId="16" fillId="0" borderId="0" xfId="28" applyFont="true" applyBorder="false" applyAlignment="true" applyProtection="false">
      <alignment horizontal="general" vertical="top" textRotation="0" wrapText="false" indent="0" shrinkToFit="false"/>
      <protection locked="true" hidden="false"/>
    </xf>
    <xf numFmtId="164" fontId="39" fillId="0" borderId="0" xfId="28" applyFont="true" applyBorder="true" applyAlignment="true" applyProtection="false">
      <alignment horizontal="justify" vertical="top" textRotation="0" wrapText="true" indent="0" shrinkToFit="false"/>
      <protection locked="true" hidden="false"/>
    </xf>
    <xf numFmtId="164" fontId="39" fillId="0" borderId="0" xfId="28" applyFont="true" applyBorder="false" applyAlignment="true" applyProtection="false">
      <alignment horizontal="left" vertical="top" textRotation="0" wrapText="true" indent="0" shrinkToFit="false"/>
      <protection locked="true" hidden="false"/>
    </xf>
    <xf numFmtId="164" fontId="39" fillId="0" borderId="0" xfId="28" applyFont="true" applyBorder="false" applyAlignment="true" applyProtection="false">
      <alignment horizontal="general" vertical="top" textRotation="0" wrapText="true" indent="0" shrinkToFit="false"/>
      <protection locked="true" hidden="false"/>
    </xf>
    <xf numFmtId="164" fontId="39" fillId="0" borderId="0" xfId="28" applyFont="true" applyBorder="false" applyAlignment="true" applyProtection="false">
      <alignment horizontal="center" vertical="top" textRotation="0" wrapText="false" indent="0" shrinkToFit="false"/>
      <protection locked="true" hidden="false"/>
    </xf>
    <xf numFmtId="164" fontId="39" fillId="0" borderId="0" xfId="28" applyFont="true" applyBorder="false" applyAlignment="true" applyProtection="false">
      <alignment horizontal="right" vertical="top" textRotation="0" wrapText="false" indent="0" shrinkToFit="false"/>
      <protection locked="true" hidden="false"/>
    </xf>
    <xf numFmtId="164" fontId="39" fillId="0" borderId="0" xfId="28" applyFont="true" applyBorder="false" applyAlignment="true" applyProtection="false">
      <alignment horizontal="justify" vertical="top" textRotation="0" wrapText="true" indent="0" shrinkToFit="false"/>
      <protection locked="true" hidden="false"/>
    </xf>
    <xf numFmtId="164" fontId="39" fillId="0" borderId="0" xfId="28" applyFont="true" applyBorder="true" applyAlignment="true" applyProtection="false">
      <alignment horizontal="left" vertical="top" textRotation="0" wrapText="true" indent="0" shrinkToFit="false"/>
      <protection locked="true" hidden="false"/>
    </xf>
    <xf numFmtId="164" fontId="39" fillId="0" borderId="0" xfId="28" applyFont="true" applyBorder="false" applyAlignment="true" applyProtection="false">
      <alignment horizontal="justify" vertical="top" textRotation="0" wrapText="false" indent="0" shrinkToFit="false"/>
      <protection locked="true" hidden="false"/>
    </xf>
    <xf numFmtId="164" fontId="39" fillId="0" borderId="0" xfId="28" applyFont="true" applyBorder="false" applyAlignment="true" applyProtection="false">
      <alignment horizontal="right" vertical="top" textRotation="0" wrapText="true" indent="0" shrinkToFit="false"/>
      <protection locked="true" hidden="false"/>
    </xf>
    <xf numFmtId="164" fontId="42"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right" vertical="bottom" textRotation="0" wrapText="false" indent="0" shrinkToFit="false"/>
      <protection locked="true" hidden="false"/>
    </xf>
    <xf numFmtId="166" fontId="42" fillId="0" borderId="0" xfId="28"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3" fillId="0" borderId="0" xfId="26" applyFont="true" applyBorder="true" applyAlignment="true" applyProtection="true">
      <alignment horizontal="general" vertical="bottom" textRotation="0" wrapText="false" indent="0" shrinkToFit="false"/>
      <protection locked="true" hidden="false"/>
    </xf>
    <xf numFmtId="166" fontId="39" fillId="0" borderId="0" xfId="28" applyFont="true" applyBorder="false" applyAlignment="true" applyProtection="false">
      <alignment horizontal="right" vertical="top" textRotation="0" wrapText="false" indent="0" shrinkToFit="false"/>
      <protection locked="true" hidden="false"/>
    </xf>
    <xf numFmtId="164" fontId="39" fillId="0" borderId="0" xfId="28" applyFont="true" applyBorder="false" applyAlignment="true" applyProtection="false">
      <alignment horizontal="left" vertical="top" textRotation="0" wrapText="false" indent="0" shrinkToFit="false"/>
      <protection locked="true" hidden="false"/>
    </xf>
    <xf numFmtId="175" fontId="39" fillId="0" borderId="0" xfId="28" applyFont="true" applyBorder="false" applyAlignment="true" applyProtection="false">
      <alignment horizontal="justify" vertical="top" textRotation="0" wrapText="true" indent="0" shrinkToFit="false"/>
      <protection locked="true" hidden="false"/>
    </xf>
    <xf numFmtId="175" fontId="39" fillId="0" borderId="0" xfId="28" applyFont="true" applyBorder="false" applyAlignment="true" applyProtection="false">
      <alignment horizontal="justify" vertical="top" textRotation="0" wrapText="false" indent="0" shrinkToFit="false"/>
      <protection locked="true" hidden="false"/>
    </xf>
    <xf numFmtId="164" fontId="4" fillId="0" borderId="0" xfId="37" applyFont="false" applyBorder="false" applyAlignment="true" applyProtection="false">
      <alignment horizontal="general" vertical="top" textRotation="0" wrapText="false" indent="0" shrinkToFit="false"/>
      <protection locked="true" hidden="false"/>
    </xf>
    <xf numFmtId="164" fontId="38" fillId="0" borderId="0" xfId="28" applyFont="true" applyBorder="false" applyAlignment="true" applyProtection="false">
      <alignment horizontal="right" vertical="bottom" textRotation="0" wrapText="false" indent="0" shrinkToFit="false"/>
      <protection locked="true" hidden="false"/>
    </xf>
    <xf numFmtId="164" fontId="38" fillId="0" borderId="0" xfId="28" applyFont="true" applyBorder="false" applyAlignment="true" applyProtection="false">
      <alignment horizontal="left" vertical="bottom" textRotation="0" wrapText="false" indent="0" shrinkToFit="false"/>
      <protection locked="true" hidden="false"/>
    </xf>
    <xf numFmtId="166" fontId="39"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6" fontId="39" fillId="0" borderId="0" xfId="28" applyFont="true" applyBorder="false" applyAlignment="true" applyProtection="false">
      <alignment horizontal="right" vertical="bottom" textRotation="0" wrapText="false" indent="0" shrinkToFit="false"/>
      <protection locked="true" hidden="false"/>
    </xf>
    <xf numFmtId="166" fontId="40" fillId="0" borderId="0" xfId="26" applyFont="true" applyBorder="true" applyAlignment="true" applyProtection="true">
      <alignment horizontal="general" vertical="bottom" textRotation="0" wrapText="false" indent="0" shrinkToFit="false"/>
      <protection locked="true" hidden="false"/>
    </xf>
    <xf numFmtId="164" fontId="39" fillId="0" borderId="0" xfId="28" applyFont="true" applyBorder="false" applyAlignment="true" applyProtection="false">
      <alignment horizontal="center" vertical="bottom" textRotation="0" wrapText="false" indent="0" shrinkToFit="false"/>
      <protection locked="true" hidden="false"/>
    </xf>
    <xf numFmtId="164" fontId="42" fillId="0" borderId="0" xfId="28" applyFont="true" applyBorder="false" applyAlignment="true" applyProtection="false">
      <alignment horizontal="left" vertical="bottom" textRotation="0" wrapText="false" indent="0" shrinkToFit="false"/>
      <protection locked="true" hidden="false"/>
    </xf>
    <xf numFmtId="175" fontId="39" fillId="0" borderId="0" xfId="28" applyFont="true" applyBorder="false" applyAlignment="true" applyProtection="false">
      <alignment horizontal="general" vertical="top" textRotation="0" wrapText="true" indent="0" shrinkToFit="false"/>
      <protection locked="true" hidden="false"/>
    </xf>
    <xf numFmtId="175" fontId="39" fillId="0" borderId="0" xfId="28" applyFont="true" applyBorder="true" applyAlignment="true" applyProtection="false">
      <alignment horizontal="justify" vertical="top" textRotation="0" wrapText="true" indent="0" shrinkToFit="false"/>
      <protection locked="true" hidden="false"/>
    </xf>
    <xf numFmtId="164" fontId="39" fillId="0" borderId="0" xfId="28" applyFont="true" applyBorder="true" applyAlignment="true" applyProtection="false">
      <alignment horizontal="justify" vertical="top" textRotation="0" wrapText="false" indent="0" shrinkToFit="false"/>
      <protection locked="true" hidden="false"/>
    </xf>
    <xf numFmtId="164" fontId="42" fillId="0" borderId="0" xfId="28" applyFont="true" applyBorder="true" applyAlignment="true" applyProtection="false">
      <alignment horizontal="center" vertical="top" textRotation="0" wrapText="false" indent="0" shrinkToFit="false"/>
      <protection locked="true" hidden="false"/>
    </xf>
    <xf numFmtId="164" fontId="42" fillId="0" borderId="15" xfId="28" applyFont="true" applyBorder="true" applyAlignment="true" applyProtection="false">
      <alignment horizontal="center" vertical="top" textRotation="0" wrapText="false" indent="0" shrinkToFit="false"/>
      <protection locked="true" hidden="false"/>
    </xf>
    <xf numFmtId="164" fontId="42" fillId="0" borderId="15" xfId="28" applyFont="true" applyBorder="true" applyAlignment="true" applyProtection="false">
      <alignment horizontal="general" vertical="top" textRotation="0" wrapText="false" indent="0" shrinkToFit="false"/>
      <protection locked="true" hidden="false"/>
    </xf>
    <xf numFmtId="164" fontId="45" fillId="0" borderId="0" xfId="28" applyFont="true" applyBorder="false" applyAlignment="true" applyProtection="false">
      <alignment horizontal="general" vertical="top" textRotation="0" wrapText="false" indent="0" shrinkToFit="false"/>
      <protection locked="true" hidden="false"/>
    </xf>
    <xf numFmtId="164" fontId="39" fillId="0" borderId="0" xfId="28" applyFont="true" applyBorder="true" applyAlignment="true" applyProtection="false">
      <alignment horizontal="center" vertical="top" textRotation="0" wrapText="false" indent="0" shrinkToFit="false"/>
      <protection locked="true" hidden="false"/>
    </xf>
    <xf numFmtId="176" fontId="39" fillId="0" borderId="0" xfId="28" applyFont="true" applyBorder="true" applyAlignment="true" applyProtection="false">
      <alignment horizontal="center" vertical="top" textRotation="0" wrapText="false" indent="0" shrinkToFit="false"/>
      <protection locked="true" hidden="false"/>
    </xf>
    <xf numFmtId="176" fontId="39" fillId="0" borderId="0" xfId="28" applyFont="true" applyBorder="false" applyAlignment="true" applyProtection="false">
      <alignment horizontal="general" vertical="top" textRotation="0" wrapText="false" indent="0" shrinkToFit="false"/>
      <protection locked="true" hidden="false"/>
    </xf>
    <xf numFmtId="177" fontId="42" fillId="0" borderId="0" xfId="44" applyFont="true" applyBorder="true" applyAlignment="true" applyProtection="true">
      <alignment horizontal="center" vertical="top" textRotation="0" wrapText="false" indent="0" shrinkToFit="false"/>
      <protection locked="true" hidden="false"/>
    </xf>
    <xf numFmtId="178" fontId="46" fillId="0" borderId="0" xfId="28" applyFont="true" applyBorder="false" applyAlignment="true" applyProtection="false">
      <alignment horizontal="general" vertical="top" textRotation="0" wrapText="false" indent="0" shrinkToFit="false"/>
      <protection locked="true" hidden="false"/>
    </xf>
    <xf numFmtId="164" fontId="39" fillId="0" borderId="15" xfId="28" applyFont="true" applyBorder="true" applyAlignment="true" applyProtection="false">
      <alignment horizontal="center" vertical="top" textRotation="0" wrapText="false" indent="0" shrinkToFit="false"/>
      <protection locked="true" hidden="false"/>
    </xf>
    <xf numFmtId="176" fontId="39" fillId="0" borderId="15" xfId="28" applyFont="true" applyBorder="true" applyAlignment="true" applyProtection="false">
      <alignment horizontal="center" vertical="top" textRotation="0" wrapText="false" indent="0" shrinkToFit="false"/>
      <protection locked="true" hidden="false"/>
    </xf>
    <xf numFmtId="176" fontId="39" fillId="0" borderId="15" xfId="28" applyFont="true" applyBorder="true" applyAlignment="true" applyProtection="false">
      <alignment horizontal="general" vertical="top" textRotation="0" wrapText="false" indent="0" shrinkToFit="false"/>
      <protection locked="true" hidden="false"/>
    </xf>
    <xf numFmtId="177" fontId="42" fillId="0" borderId="15" xfId="44" applyFont="true" applyBorder="true" applyAlignment="true" applyProtection="true">
      <alignment horizontal="center" vertical="top" textRotation="0" wrapText="false" indent="0" shrinkToFit="false"/>
      <protection locked="true" hidden="false"/>
    </xf>
    <xf numFmtId="164" fontId="47" fillId="0" borderId="0" xfId="28" applyFont="true" applyBorder="false" applyAlignment="true" applyProtection="false">
      <alignment horizontal="general" vertical="top" textRotation="0" wrapText="false" indent="0" shrinkToFit="false"/>
      <protection locked="true" hidden="false"/>
    </xf>
    <xf numFmtId="167" fontId="42" fillId="0" borderId="0" xfId="44" applyFont="true" applyBorder="true" applyAlignment="true" applyProtection="true">
      <alignment horizontal="general" vertical="top" textRotation="0" wrapText="false" indent="0" shrinkToFit="false"/>
      <protection locked="true" hidden="false"/>
    </xf>
    <xf numFmtId="177" fontId="39" fillId="0" borderId="0" xfId="44" applyFont="true" applyBorder="true" applyAlignment="true" applyProtection="true">
      <alignment horizontal="right" vertical="top" textRotation="0" wrapText="false" indent="0" shrinkToFit="false"/>
      <protection locked="true" hidden="false"/>
    </xf>
    <xf numFmtId="177" fontId="40" fillId="0" borderId="0" xfId="44" applyFont="true" applyBorder="true" applyAlignment="true" applyProtection="true">
      <alignment horizontal="general" vertical="top" textRotation="0" wrapText="false" indent="0" shrinkToFit="false"/>
      <protection locked="true" hidden="false"/>
    </xf>
    <xf numFmtId="175" fontId="39" fillId="0" borderId="0" xfId="28" applyFont="true" applyBorder="false" applyAlignment="true" applyProtection="false">
      <alignment horizontal="right" vertical="top" textRotation="0" wrapText="true" indent="0" shrinkToFit="false"/>
      <protection locked="true" hidden="false"/>
    </xf>
    <xf numFmtId="175" fontId="39" fillId="0" borderId="0" xfId="28" applyFont="true" applyBorder="false" applyAlignment="true" applyProtection="false">
      <alignment horizontal="left" vertical="top" textRotation="0" wrapText="false" indent="0" shrinkToFit="false"/>
      <protection locked="true" hidden="false"/>
    </xf>
    <xf numFmtId="175" fontId="39" fillId="0" borderId="0" xfId="28" applyFont="true" applyBorder="false" applyAlignment="true" applyProtection="false">
      <alignment horizontal="general" vertical="top" textRotation="0" wrapText="false" indent="0" shrinkToFit="false"/>
      <protection locked="true" hidden="false"/>
    </xf>
    <xf numFmtId="164" fontId="41" fillId="0" borderId="0" xfId="37" applyFont="true" applyBorder="false" applyAlignment="true" applyProtection="false">
      <alignment horizontal="right" vertical="top" textRotation="0" wrapText="false" indent="0" shrinkToFit="false"/>
      <protection locked="true" hidden="false"/>
    </xf>
    <xf numFmtId="164" fontId="41" fillId="0" borderId="0" xfId="37" applyFont="true" applyBorder="false" applyAlignment="true" applyProtection="false">
      <alignment horizontal="left" vertical="top" textRotation="0" wrapText="false" indent="0" shrinkToFit="false"/>
      <protection locked="true" hidden="false"/>
    </xf>
    <xf numFmtId="166" fontId="48" fillId="0" borderId="0" xfId="26" applyFont="true" applyBorder="true" applyAlignment="true" applyProtection="true">
      <alignment horizontal="general" vertical="top" textRotation="0" wrapText="false" indent="0" shrinkToFit="false"/>
      <protection locked="true" hidden="false"/>
    </xf>
    <xf numFmtId="164" fontId="39" fillId="0" borderId="0" xfId="28" applyFont="true" applyBorder="false" applyAlignment="true" applyProtection="false">
      <alignment horizontal="right" vertical="bottom" textRotation="0" wrapText="false" indent="0" shrinkToFit="false"/>
      <protection locked="true" hidden="false"/>
    </xf>
    <xf numFmtId="164" fontId="41" fillId="0" borderId="0" xfId="37" applyFont="true" applyBorder="false" applyAlignment="false" applyProtection="false">
      <alignment horizontal="general" vertical="bottom" textRotation="0" wrapText="false" indent="0" shrinkToFit="false"/>
      <protection locked="true" hidden="false"/>
    </xf>
    <xf numFmtId="164" fontId="39" fillId="4" borderId="0" xfId="28" applyFont="true" applyBorder="true" applyAlignment="true" applyProtection="false">
      <alignment horizontal="justify" vertical="top" textRotation="0" wrapText="tru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64" fontId="42" fillId="0" borderId="15" xfId="28" applyFont="true" applyBorder="true" applyAlignment="true" applyProtection="false">
      <alignment horizontal="center"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center" vertical="center" textRotation="0" wrapText="true" indent="0" shrinkToFit="false"/>
      <protection locked="true" hidden="false"/>
    </xf>
    <xf numFmtId="166" fontId="41" fillId="0" borderId="0" xfId="26" applyFont="true" applyBorder="true" applyAlignment="true" applyProtection="true">
      <alignment horizontal="center" vertical="bottom" textRotation="0" wrapText="false" indent="0" shrinkToFit="false"/>
      <protection locked="true" hidden="false"/>
    </xf>
    <xf numFmtId="164" fontId="42" fillId="0" borderId="15" xfId="28" applyFont="true" applyBorder="true" applyAlignment="true" applyProtection="false">
      <alignment horizontal="center" vertical="center" textRotation="0" wrapText="true" indent="0" shrinkToFit="false"/>
      <protection locked="true" hidden="false"/>
    </xf>
    <xf numFmtId="172" fontId="42" fillId="0" borderId="0" xfId="20" applyFont="true" applyBorder="true" applyAlignment="true" applyProtection="true">
      <alignment horizontal="general" vertical="top" textRotation="0" wrapText="false" indent="0" shrinkToFit="false"/>
      <protection locked="true" hidden="false"/>
    </xf>
    <xf numFmtId="166" fontId="41" fillId="0" borderId="0" xfId="26" applyFont="true" applyBorder="true" applyAlignment="true" applyProtection="true">
      <alignment horizontal="general" vertical="top" textRotation="0" wrapText="false" indent="0" shrinkToFit="false"/>
      <protection locked="true" hidden="false"/>
    </xf>
    <xf numFmtId="172" fontId="39" fillId="0" borderId="0" xfId="20" applyFont="true" applyBorder="true" applyAlignment="true" applyProtection="true">
      <alignment horizontal="general" vertical="top" textRotation="0" wrapText="false" indent="0" shrinkToFit="false"/>
      <protection locked="true" hidden="false"/>
    </xf>
    <xf numFmtId="165" fontId="39" fillId="0" borderId="0" xfId="20" applyFont="true" applyBorder="true" applyAlignment="true" applyProtection="true">
      <alignment horizontal="center" vertical="top" textRotation="0" wrapText="false" indent="0" shrinkToFit="false"/>
      <protection locked="true" hidden="false"/>
    </xf>
    <xf numFmtId="166" fontId="49" fillId="0" borderId="0" xfId="27" applyFont="true" applyBorder="true" applyAlignment="true" applyProtection="true">
      <alignment horizontal="general" vertical="top" textRotation="0" wrapText="false" indent="0" shrinkToFit="false"/>
      <protection locked="true" hidden="false"/>
    </xf>
    <xf numFmtId="166" fontId="50" fillId="0" borderId="0" xfId="27" applyFont="true" applyBorder="true" applyAlignment="true" applyProtection="true">
      <alignment horizontal="left" vertical="top" textRotation="0" wrapText="false" indent="0" shrinkToFit="false"/>
      <protection locked="true" hidden="false"/>
    </xf>
    <xf numFmtId="165" fontId="39" fillId="0" borderId="15" xfId="20" applyFont="true" applyBorder="true" applyAlignment="true" applyProtection="true">
      <alignment horizontal="center" vertical="top" textRotation="0" wrapText="false" indent="0" shrinkToFit="false"/>
      <protection locked="true" hidden="false"/>
    </xf>
    <xf numFmtId="165" fontId="42" fillId="0" borderId="0" xfId="20" applyFont="true" applyBorder="true" applyAlignment="true" applyProtection="true">
      <alignment horizontal="center" vertical="top" textRotation="0" wrapText="false" indent="0" shrinkToFit="false"/>
      <protection locked="true" hidden="false"/>
    </xf>
    <xf numFmtId="172" fontId="42" fillId="0" borderId="27" xfId="20" applyFont="true" applyBorder="true" applyAlignment="true" applyProtection="true">
      <alignment horizontal="general" vertical="top" textRotation="0" wrapText="false" indent="0" shrinkToFit="false"/>
      <protection locked="true" hidden="false"/>
    </xf>
    <xf numFmtId="165" fontId="42" fillId="0" borderId="27" xfId="20" applyFont="true" applyBorder="true" applyAlignment="true" applyProtection="true">
      <alignment horizontal="center" vertical="top" textRotation="0" wrapText="false" indent="0" shrinkToFit="false"/>
      <protection locked="true" hidden="false"/>
    </xf>
    <xf numFmtId="172" fontId="42" fillId="0" borderId="15" xfId="20" applyFont="true" applyBorder="true" applyAlignment="true" applyProtection="true">
      <alignment horizontal="general" vertical="top" textRotation="0" wrapText="false" indent="0" shrinkToFit="false"/>
      <protection locked="true" hidden="false"/>
    </xf>
    <xf numFmtId="165" fontId="42" fillId="0" borderId="15" xfId="20" applyFont="true" applyBorder="true" applyAlignment="true" applyProtection="true">
      <alignment horizontal="center" vertical="top" textRotation="0" wrapText="false" indent="0" shrinkToFit="false"/>
      <protection locked="true" hidden="false"/>
    </xf>
    <xf numFmtId="172" fontId="42" fillId="0" borderId="36" xfId="20" applyFont="true" applyBorder="true" applyAlignment="true" applyProtection="true">
      <alignment horizontal="general" vertical="top" textRotation="0" wrapText="false" indent="0" shrinkToFit="false"/>
      <protection locked="true" hidden="false"/>
    </xf>
    <xf numFmtId="165" fontId="42" fillId="0" borderId="37" xfId="20" applyFont="true" applyBorder="true" applyAlignment="true" applyProtection="true">
      <alignment horizontal="center" vertical="top" textRotation="0" wrapText="false" indent="0" shrinkToFit="false"/>
      <protection locked="true" hidden="false"/>
    </xf>
    <xf numFmtId="166" fontId="42" fillId="0" borderId="0" xfId="28" applyFont="true" applyBorder="false" applyAlignment="true" applyProtection="false">
      <alignment horizontal="right" vertical="bottom" textRotation="0" wrapText="false" indent="0" shrinkToFit="false"/>
      <protection locked="true" hidden="false"/>
    </xf>
    <xf numFmtId="164" fontId="41" fillId="0" borderId="0" xfId="28" applyFont="true" applyBorder="false" applyAlignment="true" applyProtection="false">
      <alignment horizontal="right" vertical="top" textRotation="0" wrapText="false" indent="0" shrinkToFit="false"/>
      <protection locked="true" hidden="false"/>
    </xf>
    <xf numFmtId="164" fontId="41" fillId="0" borderId="0" xfId="28" applyFont="true" applyBorder="false" applyAlignment="true" applyProtection="false">
      <alignment horizontal="general" vertical="top" textRotation="0" wrapText="true" indent="0" shrinkToFit="false"/>
      <protection locked="true" hidden="false"/>
    </xf>
    <xf numFmtId="164" fontId="41" fillId="0" borderId="0" xfId="28" applyFont="true" applyBorder="false" applyAlignment="true" applyProtection="false">
      <alignment horizontal="left" vertical="top" textRotation="0" wrapText="false" indent="0" shrinkToFit="false"/>
      <protection locked="true" hidden="false"/>
    </xf>
    <xf numFmtId="164" fontId="39" fillId="0" borderId="0" xfId="28" applyFont="true" applyBorder="false" applyAlignment="true" applyProtection="false">
      <alignment horizontal="general" vertical="bottom" textRotation="0" wrapText="true" indent="0" shrinkToFit="false"/>
      <protection locked="true" hidden="false"/>
    </xf>
    <xf numFmtId="164" fontId="39" fillId="0" borderId="0" xfId="28" applyFont="true" applyBorder="true" applyAlignment="true" applyProtection="false">
      <alignment horizontal="justify" vertical="bottom" textRotation="0" wrapText="true" indent="0" shrinkToFit="false"/>
      <protection locked="true" hidden="false"/>
    </xf>
    <xf numFmtId="164" fontId="38" fillId="0" borderId="0" xfId="28" applyFont="true" applyBorder="false" applyAlignment="true" applyProtection="false">
      <alignment horizontal="center" vertical="top" textRotation="0" wrapText="false" indent="0" shrinkToFit="false"/>
      <protection locked="true" hidden="false"/>
    </xf>
    <xf numFmtId="164" fontId="39" fillId="0" borderId="0" xfId="28" applyFont="true" applyBorder="true" applyAlignment="true" applyProtection="false">
      <alignment horizontal="left" vertical="top" textRotation="0" wrapText="false" indent="0" shrinkToFit="false"/>
      <protection locked="true" hidden="false"/>
    </xf>
    <xf numFmtId="166" fontId="42" fillId="0" borderId="0" xfId="28" applyFont="true" applyBorder="false" applyAlignment="true" applyProtection="false">
      <alignment horizontal="right" vertical="top" textRotation="0" wrapText="false" indent="0" shrinkToFit="false"/>
      <protection locked="true" hidden="false"/>
    </xf>
    <xf numFmtId="164" fontId="42" fillId="0" borderId="15" xfId="37" applyFont="true" applyBorder="true" applyAlignment="true" applyProtection="false">
      <alignment horizontal="center" vertical="top" textRotation="0" wrapText="false" indent="0" shrinkToFit="false"/>
      <protection locked="true" hidden="false"/>
    </xf>
    <xf numFmtId="164" fontId="42" fillId="0" borderId="0" xfId="37" applyFont="true" applyBorder="false" applyAlignment="true" applyProtection="false">
      <alignment horizontal="general" vertical="top" textRotation="0" wrapText="false" indent="0" shrinkToFit="false"/>
      <protection locked="true" hidden="false"/>
    </xf>
    <xf numFmtId="166" fontId="42" fillId="0" borderId="15" xfId="28" applyFont="true" applyBorder="true" applyAlignment="true" applyProtection="false">
      <alignment horizontal="center" vertical="top" textRotation="0" wrapText="true" indent="0" shrinkToFit="false"/>
      <protection locked="true" hidden="false"/>
    </xf>
    <xf numFmtId="166" fontId="42" fillId="0" borderId="0" xfId="28" applyFont="true" applyBorder="false" applyAlignment="true" applyProtection="false">
      <alignment horizontal="general" vertical="top" textRotation="0" wrapText="true" indent="0" shrinkToFit="false"/>
      <protection locked="true" hidden="false"/>
    </xf>
    <xf numFmtId="164" fontId="41" fillId="0" borderId="18" xfId="37" applyFont="true" applyBorder="true" applyAlignment="true" applyProtection="false">
      <alignment horizontal="left" vertical="top" textRotation="0" wrapText="false" indent="0" shrinkToFit="false"/>
      <protection locked="true" hidden="false"/>
    </xf>
    <xf numFmtId="164" fontId="41" fillId="0" borderId="0" xfId="37" applyFont="true" applyBorder="false" applyAlignment="true" applyProtection="false">
      <alignment horizontal="general" vertical="top" textRotation="0" wrapText="false" indent="0" shrinkToFit="false"/>
      <protection locked="true" hidden="false"/>
    </xf>
    <xf numFmtId="177" fontId="41" fillId="0" borderId="0" xfId="37" applyFont="true" applyBorder="true" applyAlignment="true" applyProtection="false">
      <alignment horizontal="center" vertical="top" textRotation="0" wrapText="false" indent="0" shrinkToFit="false"/>
      <protection locked="true" hidden="false"/>
    </xf>
    <xf numFmtId="177" fontId="41" fillId="0" borderId="0" xfId="37" applyFont="true" applyBorder="false" applyAlignment="true" applyProtection="false">
      <alignment horizontal="general" vertical="top" textRotation="0" wrapText="false" indent="0" shrinkToFit="false"/>
      <protection locked="true" hidden="false"/>
    </xf>
    <xf numFmtId="177" fontId="52" fillId="0" borderId="0" xfId="37" applyFont="true" applyBorder="false" applyAlignment="true" applyProtection="false">
      <alignment horizontal="general" vertical="top" textRotation="0" wrapText="false" indent="0" shrinkToFit="false"/>
      <protection locked="true" hidden="false"/>
    </xf>
    <xf numFmtId="164" fontId="41" fillId="0" borderId="0" xfId="37" applyFont="true" applyBorder="true" applyAlignment="true" applyProtection="false">
      <alignment horizontal="left" vertical="top" textRotation="0" wrapText="true" indent="0" shrinkToFit="false"/>
      <protection locked="true" hidden="false"/>
    </xf>
    <xf numFmtId="167" fontId="41" fillId="0" borderId="0" xfId="37" applyFont="true" applyBorder="true" applyAlignment="true" applyProtection="false">
      <alignment horizontal="center" vertical="top" textRotation="0" wrapText="false" indent="0" shrinkToFit="false"/>
      <protection locked="true" hidden="false"/>
    </xf>
    <xf numFmtId="167" fontId="41" fillId="0" borderId="0" xfId="37" applyFont="true" applyBorder="false" applyAlignment="true" applyProtection="false">
      <alignment horizontal="general" vertical="top" textRotation="0" wrapText="false" indent="0" shrinkToFit="false"/>
      <protection locked="true" hidden="false"/>
    </xf>
    <xf numFmtId="167" fontId="52" fillId="0" borderId="0" xfId="37" applyFont="true" applyBorder="false" applyAlignment="true" applyProtection="false">
      <alignment horizontal="general" vertical="top" textRotation="0" wrapText="false" indent="0" shrinkToFit="false"/>
      <protection locked="true" hidden="false"/>
    </xf>
    <xf numFmtId="164" fontId="41" fillId="0" borderId="0" xfId="37" applyFont="true" applyBorder="true" applyAlignment="true" applyProtection="false">
      <alignment horizontal="left" vertical="top" textRotation="0" wrapText="false" indent="0" shrinkToFit="false"/>
      <protection locked="true" hidden="false"/>
    </xf>
    <xf numFmtId="164" fontId="41" fillId="0" borderId="15" xfId="37" applyFont="true" applyBorder="true" applyAlignment="true" applyProtection="false">
      <alignment horizontal="left" vertical="top" textRotation="0" wrapText="false" indent="0" shrinkToFit="false"/>
      <protection locked="true" hidden="false"/>
    </xf>
    <xf numFmtId="164" fontId="41" fillId="0" borderId="15" xfId="37" applyFont="true" applyBorder="true" applyAlignment="true" applyProtection="false">
      <alignment horizontal="general" vertical="top" textRotation="0" wrapText="false" indent="0" shrinkToFit="false"/>
      <protection locked="true" hidden="false"/>
    </xf>
    <xf numFmtId="167" fontId="41" fillId="0" borderId="15" xfId="37" applyFont="true" applyBorder="true" applyAlignment="true" applyProtection="false">
      <alignment horizontal="center" vertical="top" textRotation="0" wrapText="false" indent="0" shrinkToFit="false"/>
      <protection locked="true" hidden="false"/>
    </xf>
    <xf numFmtId="166" fontId="42" fillId="0" borderId="0" xfId="28" applyFont="true" applyBorder="false" applyAlignment="true" applyProtection="false">
      <alignment horizontal="left" vertical="top" textRotation="0" wrapText="false" indent="0" shrinkToFit="false"/>
      <protection locked="true" hidden="false"/>
    </xf>
    <xf numFmtId="164" fontId="42" fillId="0" borderId="0" xfId="28" applyFont="true" applyBorder="false" applyAlignment="true" applyProtection="false">
      <alignment horizontal="general" vertical="top"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false" applyAlignment="true" applyProtection="false">
      <alignment horizontal="left" vertical="top" textRotation="0" wrapText="false" indent="0" shrinkToFit="false"/>
      <protection locked="true" hidden="false"/>
    </xf>
    <xf numFmtId="164" fontId="39" fillId="0" borderId="0" xfId="32" applyFont="true" applyBorder="false" applyAlignment="true" applyProtection="false">
      <alignment horizontal="general" vertical="top" textRotation="0" wrapText="true" indent="0" shrinkToFit="false"/>
      <protection locked="true" hidden="false"/>
    </xf>
    <xf numFmtId="164" fontId="39" fillId="0" borderId="0" xfId="32" applyFont="true" applyBorder="false" applyAlignment="true" applyProtection="false">
      <alignment horizontal="right" vertical="top" textRotation="0" wrapText="false" indent="0" shrinkToFit="false"/>
      <protection locked="true" hidden="false"/>
    </xf>
    <xf numFmtId="164" fontId="39" fillId="0" borderId="0" xfId="32" applyFont="true" applyBorder="false" applyAlignment="true" applyProtection="false">
      <alignment horizontal="general" vertical="top" textRotation="0" wrapText="false" indent="0" shrinkToFit="false"/>
      <protection locked="true" hidden="false"/>
    </xf>
    <xf numFmtId="164" fontId="39" fillId="0" borderId="0" xfId="32" applyFont="true" applyBorder="true" applyAlignment="true" applyProtection="false">
      <alignment horizontal="justify" vertical="top" textRotation="0" wrapText="true" indent="0" shrinkToFit="false"/>
      <protection locked="true" hidden="false"/>
    </xf>
    <xf numFmtId="164" fontId="43" fillId="0" borderId="0" xfId="26" applyFont="true" applyBorder="true" applyAlignment="true" applyProtection="true">
      <alignment horizontal="general" vertical="top" textRotation="0" wrapText="false" indent="0" shrinkToFit="false"/>
      <protection locked="true" hidden="false"/>
    </xf>
    <xf numFmtId="164" fontId="38" fillId="0" borderId="0" xfId="28" applyFont="true" applyBorder="false" applyAlignment="true" applyProtection="false">
      <alignment horizontal="general" vertical="top" textRotation="0" wrapText="false" indent="0" shrinkToFit="false"/>
      <protection locked="true" hidden="false"/>
    </xf>
    <xf numFmtId="164" fontId="39" fillId="0" borderId="0" xfId="28" applyFont="true" applyBorder="fals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6" fontId="39" fillId="0" borderId="0" xfId="28" applyFont="true" applyBorder="false" applyAlignment="true" applyProtection="false">
      <alignment horizontal="left" vertical="center" textRotation="0" wrapText="false" indent="0" shrinkToFit="false"/>
      <protection locked="true" hidden="false"/>
    </xf>
    <xf numFmtId="164" fontId="38" fillId="0" borderId="15"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38" fillId="0" borderId="15"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6" fontId="40" fillId="0" borderId="0" xfId="26" applyFont="true" applyBorder="tru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false">
      <alignment horizontal="center" vertical="center" textRotation="0" wrapText="false" indent="0" shrinkToFit="false"/>
      <protection locked="true" hidden="false"/>
    </xf>
    <xf numFmtId="179" fontId="38" fillId="0" borderId="0" xfId="15" applyFont="true" applyBorder="true" applyAlignment="true" applyProtection="true">
      <alignment horizontal="center" vertical="top" textRotation="0" wrapText="true" indent="0" shrinkToFit="false"/>
      <protection locked="true" hidden="false"/>
    </xf>
    <xf numFmtId="179" fontId="4" fillId="0" borderId="0" xfId="15" applyFont="true" applyBorder="true" applyAlignment="true" applyProtection="true">
      <alignment horizontal="general" vertical="top" textRotation="0" wrapText="false" indent="0" shrinkToFit="false"/>
      <protection locked="true" hidden="false"/>
    </xf>
    <xf numFmtId="179" fontId="41" fillId="0" borderId="0" xfId="15" applyFont="true" applyBorder="true" applyAlignment="true" applyProtection="true">
      <alignment horizontal="general" vertical="top" textRotation="0" wrapText="false" indent="0" shrinkToFit="false"/>
      <protection locked="true" hidden="false"/>
    </xf>
    <xf numFmtId="172" fontId="41" fillId="0" borderId="0" xfId="20" applyFont="true" applyBorder="true" applyAlignment="true" applyProtection="true">
      <alignment horizontal="general" vertical="top" textRotation="0" wrapText="false" indent="0" shrinkToFit="false"/>
      <protection locked="true" hidden="false"/>
    </xf>
    <xf numFmtId="164" fontId="41" fillId="0" borderId="0" xfId="28" applyFont="true" applyBorder="false" applyAlignment="true" applyProtection="false">
      <alignment horizontal="center" vertical="top" textRotation="0" wrapText="false" indent="0" shrinkToFit="false"/>
      <protection locked="true" hidden="false"/>
    </xf>
    <xf numFmtId="164" fontId="53" fillId="0" borderId="0" xfId="28" applyFont="true" applyBorder="true" applyAlignment="true" applyProtection="false">
      <alignment horizontal="center" vertical="center" textRotation="0" wrapText="false" indent="0" shrinkToFit="false"/>
      <protection locked="true" hidden="false"/>
    </xf>
    <xf numFmtId="179" fontId="38" fillId="0" borderId="37" xfId="15" applyFont="true" applyBorder="true" applyAlignment="true" applyProtection="true">
      <alignment horizontal="general" vertical="center" textRotation="0" wrapText="false" indent="0" shrinkToFit="false"/>
      <protection locked="true" hidden="false"/>
    </xf>
    <xf numFmtId="179" fontId="4" fillId="0" borderId="0" xfId="15" applyFont="true" applyBorder="true" applyAlignment="true" applyProtection="true">
      <alignment horizontal="general" vertical="center" textRotation="0" wrapText="false" indent="0" shrinkToFit="false"/>
      <protection locked="true" hidden="false"/>
    </xf>
    <xf numFmtId="165" fontId="42" fillId="0" borderId="37" xfId="20" applyFont="true" applyBorder="true" applyAlignment="true" applyProtection="true">
      <alignment horizontal="center" vertical="center" textRotation="0" wrapText="false" indent="0" shrinkToFit="false"/>
      <protection locked="true" hidden="false"/>
    </xf>
    <xf numFmtId="172" fontId="41" fillId="0" borderId="0" xfId="20" applyFont="true" applyBorder="true" applyAlignment="true" applyProtection="true">
      <alignment horizontal="general" vertical="center" textRotation="0" wrapText="false" indent="0" shrinkToFit="false"/>
      <protection locked="true" hidden="false"/>
    </xf>
    <xf numFmtId="166" fontId="39" fillId="0" borderId="0" xfId="28" applyFont="true" applyBorder="false" applyAlignment="true" applyProtection="false">
      <alignment horizontal="left" vertical="bottom" textRotation="0" wrapText="false" indent="0" shrinkToFit="false"/>
      <protection locked="true" hidden="false"/>
    </xf>
    <xf numFmtId="164" fontId="41" fillId="0" borderId="0" xfId="28" applyFont="true" applyBorder="false" applyAlignment="true" applyProtection="false">
      <alignment horizontal="general" vertical="bottom" textRotation="0" wrapText="true" indent="0" shrinkToFit="false"/>
      <protection locked="true" hidden="false"/>
    </xf>
    <xf numFmtId="179" fontId="38" fillId="0" borderId="0" xfId="15" applyFont="true" applyBorder="true" applyAlignment="true" applyProtection="true">
      <alignment horizontal="general" vertical="top" textRotation="0" wrapText="false" indent="0" shrinkToFit="false"/>
      <protection locked="true" hidden="false"/>
    </xf>
    <xf numFmtId="166" fontId="38" fillId="0" borderId="0" xfId="28" applyFont="true" applyBorder="false" applyAlignment="true" applyProtection="false">
      <alignment horizontal="center" vertical="top" textRotation="0" wrapText="true" indent="0" shrinkToFit="false"/>
      <protection locked="true" hidden="false"/>
    </xf>
    <xf numFmtId="179" fontId="41" fillId="0" borderId="0" xfId="15" applyFont="true" applyBorder="true" applyAlignment="true" applyProtection="true">
      <alignment horizontal="center" vertical="top" textRotation="0" wrapText="true" indent="0" shrinkToFit="false"/>
      <protection locked="true" hidden="false"/>
    </xf>
    <xf numFmtId="172" fontId="41" fillId="0" borderId="0" xfId="20" applyFont="true" applyBorder="true" applyAlignment="true" applyProtection="true">
      <alignment horizontal="center" vertical="top" textRotation="0" wrapText="tru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53" fillId="0" borderId="0" xfId="28" applyFont="true" applyBorder="true" applyAlignment="true" applyProtection="false">
      <alignment horizontal="center" vertical="top" textRotation="0" wrapText="false" indent="0" shrinkToFit="false"/>
      <protection locked="true" hidden="false"/>
    </xf>
    <xf numFmtId="179" fontId="38" fillId="0" borderId="37" xfId="15" applyFont="true" applyBorder="true" applyAlignment="true" applyProtection="true">
      <alignment horizontal="general" vertical="top" textRotation="0" wrapText="false" indent="0" shrinkToFit="false"/>
      <protection locked="true" hidden="false"/>
    </xf>
    <xf numFmtId="172" fontId="38" fillId="0" borderId="0" xfId="20" applyFont="true" applyBorder="true" applyAlignment="true" applyProtection="true">
      <alignment horizontal="general" vertical="top" textRotation="0" wrapText="false" indent="0" shrinkToFit="false"/>
      <protection locked="true" hidden="false"/>
    </xf>
    <xf numFmtId="165" fontId="38" fillId="0" borderId="0" xfId="20" applyFont="true" applyBorder="true" applyAlignment="true" applyProtection="true">
      <alignment horizontal="general" vertical="top" textRotation="0" wrapText="false" indent="0" shrinkToFit="false"/>
      <protection locked="true" hidden="false"/>
    </xf>
    <xf numFmtId="179" fontId="38" fillId="0" borderId="0" xfId="15" applyFont="true" applyBorder="true" applyAlignment="true" applyProtection="true">
      <alignment horizontal="general"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false" indent="0" shrinkToFit="false"/>
      <protection locked="true" hidden="false"/>
    </xf>
    <xf numFmtId="172" fontId="38" fillId="0" borderId="0" xfId="20" applyFont="true" applyBorder="true" applyAlignment="true" applyProtection="true">
      <alignment horizontal="general" vertical="center" textRotation="0" wrapText="false" indent="0" shrinkToFit="false"/>
      <protection locked="true" hidden="false"/>
    </xf>
    <xf numFmtId="165" fontId="42" fillId="0" borderId="0" xfId="20" applyFont="true" applyBorder="true" applyAlignment="true" applyProtection="true">
      <alignment horizontal="center" vertical="center" textRotation="0" wrapText="false" indent="0" shrinkToFit="false"/>
      <protection locked="true" hidden="false"/>
    </xf>
    <xf numFmtId="164" fontId="41" fillId="0" borderId="0" xfId="28" applyFont="true" applyBorder="false" applyAlignment="true" applyProtection="false">
      <alignment horizontal="justify" vertical="bottom" textRotation="0" wrapText="true" indent="0" shrinkToFit="false"/>
      <protection locked="true" hidden="false"/>
    </xf>
    <xf numFmtId="171" fontId="41" fillId="0" borderId="0" xfId="28" applyFont="true" applyBorder="true" applyAlignment="true" applyProtection="false">
      <alignment horizontal="justify" vertical="bottom" textRotation="0" wrapText="true" indent="0" shrinkToFit="false"/>
      <protection locked="true" hidden="false"/>
    </xf>
    <xf numFmtId="164" fontId="41" fillId="2" borderId="0" xfId="28" applyFont="true" applyBorder="true" applyAlignment="true" applyProtection="false">
      <alignment horizontal="left" vertical="top" textRotation="0" wrapText="tru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71" fontId="41" fillId="2" borderId="0" xfId="28" applyFont="true" applyBorder="true" applyAlignment="true" applyProtection="false">
      <alignment horizontal="justify" vertical="bottom" textRotation="0" wrapText="true" indent="0" shrinkToFit="false"/>
      <protection locked="true" hidden="false"/>
    </xf>
    <xf numFmtId="166" fontId="4" fillId="0" borderId="0" xfId="28" applyFont="false" applyBorder="false" applyAlignment="true" applyProtection="false">
      <alignment horizontal="general" vertical="top" textRotation="0" wrapText="false" indent="0" shrinkToFit="false"/>
      <protection locked="true" hidden="false"/>
    </xf>
    <xf numFmtId="172" fontId="41" fillId="0" borderId="0" xfId="20" applyFont="true" applyBorder="true" applyAlignment="true" applyProtection="true">
      <alignment horizontal="center" vertical="top" textRotation="0" wrapText="false" indent="0" shrinkToFit="false"/>
      <protection locked="true" hidden="false"/>
    </xf>
    <xf numFmtId="166" fontId="4" fillId="0" borderId="0" xfId="28" applyFont="false" applyBorder="false" applyAlignment="false" applyProtection="false">
      <alignment horizontal="general" vertical="bottom" textRotation="0" wrapText="false" indent="0" shrinkToFit="false"/>
      <protection locked="true" hidden="false"/>
    </xf>
    <xf numFmtId="180" fontId="42" fillId="0" borderId="15" xfId="28" applyFont="true" applyBorder="true" applyAlignment="true" applyProtection="false">
      <alignment horizontal="center" vertical="center" textRotation="0" wrapText="false" indent="0" shrinkToFit="false"/>
      <protection locked="true" hidden="false"/>
    </xf>
    <xf numFmtId="164" fontId="42" fillId="0" borderId="0" xfId="28" applyFont="true" applyBorder="true" applyAlignment="true" applyProtection="false">
      <alignment horizontal="center" vertical="bottom" textRotation="0" wrapText="false" indent="0" shrinkToFit="false"/>
      <protection locked="true" hidden="false"/>
    </xf>
    <xf numFmtId="180" fontId="42" fillId="0" borderId="0" xfId="28" applyFont="true" applyBorder="false" applyAlignment="true" applyProtection="false">
      <alignment horizontal="center" vertical="top" textRotation="0" wrapText="false" indent="0" shrinkToFit="false"/>
      <protection locked="true" hidden="false"/>
    </xf>
    <xf numFmtId="164" fontId="39" fillId="0" borderId="0" xfId="35" applyFont="true" applyBorder="true" applyAlignment="true" applyProtection="false">
      <alignment horizontal="left" vertical="center" textRotation="0" wrapText="true" indent="0" shrinkToFit="false"/>
      <protection locked="true" hidden="false"/>
    </xf>
    <xf numFmtId="164" fontId="39" fillId="0" borderId="0" xfId="35" applyFont="true" applyBorder="false" applyAlignment="true" applyProtection="false">
      <alignment horizontal="left" vertical="center" textRotation="0" wrapText="true" indent="0" shrinkToFit="false"/>
      <protection locked="true" hidden="false"/>
    </xf>
    <xf numFmtId="179" fontId="39" fillId="0" borderId="0" xfId="15" applyFont="true" applyBorder="true" applyAlignment="true" applyProtection="true">
      <alignment horizontal="center" vertical="center" textRotation="0" wrapText="false" indent="0" shrinkToFit="false"/>
      <protection locked="true" hidden="false"/>
    </xf>
    <xf numFmtId="179" fontId="42" fillId="0" borderId="0" xfId="15" applyFont="true" applyBorder="true" applyAlignment="true" applyProtection="true">
      <alignment horizontal="general" vertical="center" textRotation="0" wrapText="false" indent="0" shrinkToFit="false"/>
      <protection locked="true" hidden="false"/>
    </xf>
    <xf numFmtId="179" fontId="39" fillId="0" borderId="0" xfId="15" applyFont="true" applyBorder="true" applyAlignment="true" applyProtection="true">
      <alignment horizontal="general" vertical="center" textRotation="0" wrapText="false" indent="0" shrinkToFit="false"/>
      <protection locked="true" hidden="false"/>
    </xf>
    <xf numFmtId="179" fontId="41" fillId="0" borderId="0" xfId="15" applyFont="true" applyBorder="true" applyAlignment="true" applyProtection="true">
      <alignment horizontal="general" vertical="center" textRotation="0" wrapText="false" indent="0" shrinkToFit="false"/>
      <protection locked="true" hidden="false"/>
    </xf>
    <xf numFmtId="165" fontId="39" fillId="0" borderId="0" xfId="20" applyFont="true" applyBorder="true" applyAlignment="true" applyProtection="true">
      <alignment horizontal="center"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79" fontId="39" fillId="0" borderId="15" xfId="15" applyFont="true" applyBorder="true" applyAlignment="true" applyProtection="true">
      <alignment horizontal="general" vertical="center" textRotation="0" wrapText="false" indent="0" shrinkToFit="false"/>
      <protection locked="true" hidden="false"/>
    </xf>
    <xf numFmtId="164" fontId="47" fillId="0" borderId="0" xfId="35" applyFont="true" applyBorder="true" applyAlignment="true" applyProtection="false">
      <alignment horizontal="center" vertical="top" textRotation="0" wrapText="true" indent="0" shrinkToFit="false"/>
      <protection locked="true" hidden="false"/>
    </xf>
    <xf numFmtId="164" fontId="47" fillId="0" borderId="0" xfId="35" applyFont="true" applyBorder="false" applyAlignment="true" applyProtection="false">
      <alignment horizontal="center" vertical="top" textRotation="0" wrapText="true" indent="0" shrinkToFit="false"/>
      <protection locked="true" hidden="false"/>
    </xf>
    <xf numFmtId="179" fontId="42" fillId="0" borderId="37" xfId="15" applyFont="true" applyBorder="true" applyAlignment="true" applyProtection="true">
      <alignment horizontal="center" vertical="center" textRotation="0" wrapText="false" indent="0" shrinkToFit="false"/>
      <protection locked="true" hidden="false"/>
    </xf>
    <xf numFmtId="179" fontId="42" fillId="0" borderId="37" xfId="15" applyFont="true" applyBorder="true" applyAlignment="true" applyProtection="true">
      <alignment horizontal="general" vertical="center" textRotation="0" wrapText="false" indent="0" shrinkToFit="false"/>
      <protection locked="true" hidden="false"/>
    </xf>
    <xf numFmtId="165" fontId="38" fillId="0" borderId="37" xfId="20" applyFont="true" applyBorder="true" applyAlignment="true" applyProtection="tru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64" fontId="38" fillId="0" borderId="0" xfId="28" applyFont="true" applyBorder="false" applyAlignment="true" applyProtection="false">
      <alignment horizontal="general" vertical="top" textRotation="0" wrapText="true" indent="0" shrinkToFit="false"/>
      <protection locked="true" hidden="false"/>
    </xf>
    <xf numFmtId="166" fontId="38" fillId="0" borderId="0" xfId="27" applyFont="true" applyBorder="true" applyAlignment="true" applyProtection="true">
      <alignment horizontal="center" vertical="top" textRotation="0" wrapText="true" indent="0" shrinkToFit="false"/>
      <protection locked="true" hidden="false"/>
    </xf>
    <xf numFmtId="165" fontId="38" fillId="0" borderId="0" xfId="20" applyFont="true" applyBorder="true" applyAlignment="true" applyProtection="true">
      <alignment horizontal="general" vertical="bottom" textRotation="0" wrapText="tru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5" fontId="38" fillId="0" borderId="0" xfId="20" applyFont="true" applyBorder="true" applyAlignment="true" applyProtection="true">
      <alignment horizontal="center" vertical="center" textRotation="0" wrapText="false" indent="0" shrinkToFit="false"/>
      <protection locked="true" hidden="false"/>
    </xf>
    <xf numFmtId="164" fontId="38" fillId="0" borderId="0" xfId="28" applyFont="true" applyBorder="false" applyAlignment="true" applyProtection="false">
      <alignment horizontal="general" vertical="bottom" textRotation="0" wrapText="true" indent="0" shrinkToFit="false"/>
      <protection locked="true" hidden="false"/>
    </xf>
    <xf numFmtId="172" fontId="38" fillId="0" borderId="0" xfId="20" applyFont="true" applyBorder="true" applyAlignment="true" applyProtection="true">
      <alignment horizontal="center" vertical="center" textRotation="0" wrapText="false" indent="0" shrinkToFit="false"/>
      <protection locked="true" hidden="false"/>
    </xf>
    <xf numFmtId="164" fontId="38" fillId="0" borderId="0" xfId="28" applyFont="true" applyBorder="false" applyAlignment="false" applyProtection="false">
      <alignment horizontal="general" vertical="bottom" textRotation="0" wrapText="false" indent="0" shrinkToFit="false"/>
      <protection locked="true" hidden="false"/>
    </xf>
    <xf numFmtId="164" fontId="16" fillId="0" borderId="15" xfId="28" applyFont="true" applyBorder="true" applyAlignment="true" applyProtection="false">
      <alignment horizontal="center" vertical="top" textRotation="0" wrapText="false" indent="0" shrinkToFit="false"/>
      <protection locked="true" hidden="false"/>
    </xf>
    <xf numFmtId="171" fontId="41" fillId="0" borderId="0" xfId="28" applyFont="true" applyBorder="true" applyAlignment="true" applyProtection="false">
      <alignment horizontal="left" vertical="center" textRotation="0" wrapText="true" indent="0" shrinkToFit="false"/>
      <protection locked="true" hidden="false"/>
    </xf>
    <xf numFmtId="166" fontId="39" fillId="0" borderId="0" xfId="26" applyFont="true" applyBorder="true" applyAlignment="true" applyProtection="true">
      <alignment horizontal="general" vertical="center" textRotation="0" wrapText="false" indent="0" shrinkToFit="false"/>
      <protection locked="true" hidden="false"/>
    </xf>
    <xf numFmtId="166" fontId="42" fillId="0" borderId="0" xfId="26" applyFont="true" applyBorder="true" applyAlignment="true" applyProtection="true">
      <alignment horizontal="general" vertical="center" textRotation="0" wrapText="false" indent="0" shrinkToFit="false"/>
      <protection locked="true" hidden="false"/>
    </xf>
    <xf numFmtId="165" fontId="42" fillId="0" borderId="37" xfId="20" applyFont="true" applyBorder="true" applyAlignment="true" applyProtection="true">
      <alignment horizontal="general" vertical="center" textRotation="0" wrapText="false" indent="0" shrinkToFit="false"/>
      <protection locked="true" hidden="false"/>
    </xf>
    <xf numFmtId="179" fontId="42" fillId="0" borderId="0" xfId="15" applyFont="true" applyBorder="true" applyAlignment="true" applyProtection="true">
      <alignment horizontal="center" vertical="center" textRotation="0" wrapText="false" indent="0" shrinkToFit="false"/>
      <protection locked="true" hidden="false"/>
    </xf>
    <xf numFmtId="165" fontId="42" fillId="0" borderId="0" xfId="20" applyFont="true" applyBorder="true" applyAlignment="true" applyProtection="true">
      <alignment horizontal="general" vertical="center" textRotation="0" wrapText="false" indent="0" shrinkToFit="false"/>
      <protection locked="true" hidden="false"/>
    </xf>
    <xf numFmtId="166" fontId="4" fillId="0" borderId="0" xfId="28" applyFont="false" applyBorder="false" applyAlignment="true" applyProtection="false">
      <alignment horizontal="general" vertical="center" textRotation="0" wrapText="false" indent="0" shrinkToFit="false"/>
      <protection locked="true" hidden="false"/>
    </xf>
    <xf numFmtId="179" fontId="41" fillId="0" borderId="0" xfId="15" applyFont="true" applyBorder="true" applyAlignment="true" applyProtection="true">
      <alignment horizontal="general" vertical="top" textRotation="0" wrapText="tru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true" indent="0" shrinkToFit="false"/>
      <protection locked="true" hidden="false"/>
    </xf>
    <xf numFmtId="172" fontId="41" fillId="0" borderId="0" xfId="20" applyFont="true" applyBorder="true" applyAlignment="true" applyProtection="true">
      <alignment horizontal="center" vertical="center" textRotation="0" wrapText="false" indent="0" shrinkToFit="false"/>
      <protection locked="true" hidden="false"/>
    </xf>
    <xf numFmtId="164" fontId="41" fillId="0" borderId="0" xfId="28" applyFont="true" applyBorder="false" applyAlignment="true" applyProtection="false">
      <alignment horizontal="left" vertical="center" textRotation="0" wrapText="true" indent="0" shrinkToFit="false"/>
      <protection locked="true" hidden="false"/>
    </xf>
    <xf numFmtId="168" fontId="39" fillId="0" borderId="0" xfId="26" applyFont="true" applyBorder="true" applyAlignment="true" applyProtection="true">
      <alignment horizontal="center" vertical="center" textRotation="0" wrapText="false" indent="0" shrinkToFit="false"/>
      <protection locked="true" hidden="false"/>
    </xf>
    <xf numFmtId="164" fontId="41" fillId="0" borderId="0" xfId="28" applyFont="true" applyBorder="true" applyAlignment="true" applyProtection="false">
      <alignment horizontal="left" vertical="top" textRotation="0" wrapText="true" indent="0" shrinkToFit="false"/>
      <protection locked="true" hidden="false"/>
    </xf>
    <xf numFmtId="164" fontId="42" fillId="0" borderId="0" xfId="32" applyFont="true" applyBorder="false" applyAlignment="true" applyProtection="false">
      <alignment horizontal="general" vertical="top" textRotation="0" wrapText="false" indent="0" shrinkToFit="false"/>
      <protection locked="true" hidden="false"/>
    </xf>
    <xf numFmtId="164" fontId="39" fillId="0" borderId="0" xfId="32" applyFont="true" applyBorder="false" applyAlignment="true" applyProtection="false">
      <alignment horizontal="left" vertical="top" textRotation="0" wrapText="true" indent="0" shrinkToFit="false"/>
      <protection locked="true" hidden="false"/>
    </xf>
    <xf numFmtId="180" fontId="42" fillId="0" borderId="0" xfId="28" applyFont="true" applyBorder="false" applyAlignment="true" applyProtection="false">
      <alignment horizontal="general" vertical="center" textRotation="0" wrapText="false" indent="0" shrinkToFit="false"/>
      <protection locked="true" hidden="false"/>
    </xf>
    <xf numFmtId="171" fontId="39" fillId="0" borderId="0" xfId="28" applyFont="true" applyBorder="true" applyAlignment="true" applyProtection="false">
      <alignment horizontal="left" vertical="center" textRotation="0" wrapText="true" indent="0" shrinkToFit="false"/>
      <protection locked="true" hidden="false"/>
    </xf>
    <xf numFmtId="164" fontId="39" fillId="0" borderId="0" xfId="28" applyFont="true" applyBorder="false" applyAlignment="true" applyProtection="false">
      <alignment horizontal="left" vertical="center" textRotation="0" wrapText="true" indent="0" shrinkToFit="false"/>
      <protection locked="true" hidden="false"/>
    </xf>
    <xf numFmtId="166" fontId="39" fillId="0" borderId="0" xfId="28" applyFont="true" applyBorder="fals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false">
      <alignment horizontal="right" vertical="center" textRotation="0" wrapText="false" indent="0" shrinkToFit="false"/>
      <protection locked="true" hidden="false"/>
    </xf>
    <xf numFmtId="164" fontId="38" fillId="0" borderId="0" xfId="28" applyFont="true" applyBorder="false" applyAlignment="true" applyProtection="false">
      <alignment horizontal="left" vertical="center" textRotation="0" wrapText="false" indent="0" shrinkToFit="false"/>
      <protection locked="true" hidden="false"/>
    </xf>
    <xf numFmtId="164" fontId="39" fillId="0" borderId="0" xfId="32" applyFont="true" applyBorder="false" applyAlignment="true" applyProtection="false">
      <alignment horizontal="left" vertical="center" textRotation="0" wrapText="true" indent="0" shrinkToFit="false"/>
      <protection locked="true" hidden="false"/>
    </xf>
    <xf numFmtId="164" fontId="47"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79" fontId="47" fillId="0" borderId="0" xfId="15" applyFont="true" applyBorder="true" applyAlignment="true" applyProtection="true">
      <alignment horizontal="center" vertical="center" textRotation="0" wrapText="false" indent="0" shrinkToFit="false"/>
      <protection locked="true" hidden="false"/>
    </xf>
    <xf numFmtId="166" fontId="42" fillId="0" borderId="0" xfId="26" applyFont="true" applyBorder="true" applyAlignment="true" applyProtection="tru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top" textRotation="0" wrapText="false" indent="0" shrinkToFit="false"/>
      <protection locked="true" hidden="false"/>
    </xf>
    <xf numFmtId="164" fontId="47" fillId="0" borderId="0" xfId="28" applyFont="true" applyBorder="false" applyAlignment="true" applyProtection="false">
      <alignment horizontal="left" vertical="top" textRotation="0" wrapText="false" indent="0" shrinkToFit="false"/>
      <protection locked="true" hidden="false"/>
    </xf>
    <xf numFmtId="179" fontId="39" fillId="0" borderId="0" xfId="15" applyFont="true" applyBorder="true" applyAlignment="true" applyProtection="true">
      <alignment horizontal="general" vertical="top" textRotation="0" wrapText="false" indent="0" shrinkToFit="false"/>
      <protection locked="true" hidden="false"/>
    </xf>
    <xf numFmtId="179" fontId="39" fillId="0" borderId="0" xfId="15" applyFont="true" applyBorder="true" applyAlignment="true" applyProtection="true">
      <alignment horizontal="center" vertical="top" textRotation="0" wrapText="false" indent="0" shrinkToFit="false"/>
      <protection locked="true" hidden="false"/>
    </xf>
    <xf numFmtId="166" fontId="39" fillId="0" borderId="0" xfId="28" applyFont="true" applyBorder="false" applyAlignment="true" applyProtection="false">
      <alignment horizontal="center" vertical="top" textRotation="0" wrapText="false" indent="0" shrinkToFit="false"/>
      <protection locked="true" hidden="false"/>
    </xf>
    <xf numFmtId="165" fontId="40" fillId="0" borderId="0" xfId="20" applyFont="true" applyBorder="true" applyAlignment="true" applyProtection="true">
      <alignment horizontal="general" vertical="top" textRotation="0" wrapText="false" indent="0" shrinkToFit="false"/>
      <protection locked="true" hidden="false"/>
    </xf>
    <xf numFmtId="179" fontId="42" fillId="4" borderId="0" xfId="15" applyFont="true" applyBorder="true" applyAlignment="true" applyProtection="true">
      <alignment horizontal="center" vertical="top" textRotation="0" wrapText="false" indent="0" shrinkToFit="false"/>
      <protection locked="true" hidden="false"/>
    </xf>
    <xf numFmtId="179" fontId="39" fillId="4" borderId="0" xfId="15" applyFont="true" applyBorder="true" applyAlignment="true" applyProtection="true">
      <alignment horizontal="general" vertical="top" textRotation="0" wrapText="false" indent="0" shrinkToFit="false"/>
      <protection locked="true" hidden="false"/>
    </xf>
    <xf numFmtId="179" fontId="4" fillId="4" borderId="0" xfId="15" applyFont="true" applyBorder="true" applyAlignment="true" applyProtection="true">
      <alignment horizontal="general" vertical="top" textRotation="0" wrapText="false" indent="0" shrinkToFit="false"/>
      <protection locked="true" hidden="false"/>
    </xf>
    <xf numFmtId="179" fontId="16" fillId="4" borderId="0" xfId="15" applyFont="true" applyBorder="true" applyAlignment="true" applyProtection="true">
      <alignment horizontal="center" vertical="top" textRotation="0" wrapText="false" indent="0" shrinkToFit="false"/>
      <protection locked="true" hidden="false"/>
    </xf>
    <xf numFmtId="180" fontId="42" fillId="4" borderId="0" xfId="28" applyFont="true" applyBorder="false" applyAlignment="true" applyProtection="false">
      <alignment horizontal="center" vertical="top" textRotation="0" wrapText="false" indent="0" shrinkToFit="false"/>
      <protection locked="true" hidden="false"/>
    </xf>
    <xf numFmtId="164" fontId="16" fillId="4" borderId="0" xfId="28" applyFont="true" applyBorder="false" applyAlignment="true" applyProtection="false">
      <alignment horizontal="center" vertical="top" textRotation="0" wrapText="false" indent="0" shrinkToFit="false"/>
      <protection locked="true" hidden="false"/>
    </xf>
    <xf numFmtId="179" fontId="39" fillId="4" borderId="0" xfId="15" applyFont="true" applyBorder="true" applyAlignment="true" applyProtection="true">
      <alignment horizontal="center" vertical="bottom" textRotation="0" wrapText="false" indent="0" shrinkToFit="false"/>
      <protection locked="true" hidden="false"/>
    </xf>
    <xf numFmtId="179" fontId="41" fillId="4" borderId="0" xfId="15" applyFont="true" applyBorder="true" applyAlignment="true" applyProtection="true">
      <alignment horizontal="general" vertical="bottom" textRotation="0" wrapText="false" indent="0" shrinkToFit="false"/>
      <protection locked="true" hidden="false"/>
    </xf>
    <xf numFmtId="179" fontId="39" fillId="4" borderId="0" xfId="15" applyFont="true" applyBorder="true" applyAlignment="true" applyProtection="true">
      <alignment horizontal="general" vertical="bottom" textRotation="0" wrapText="false" indent="0" shrinkToFit="false"/>
      <protection locked="true" hidden="false"/>
    </xf>
    <xf numFmtId="179" fontId="4" fillId="4" borderId="0" xfId="15" applyFont="true" applyBorder="true" applyAlignment="true" applyProtection="true">
      <alignment horizontal="general" vertical="bottom" textRotation="0" wrapText="false" indent="0" shrinkToFit="false"/>
      <protection locked="true" hidden="false"/>
    </xf>
    <xf numFmtId="166" fontId="39" fillId="4" borderId="0" xfId="26" applyFont="true" applyBorder="true" applyAlignment="true" applyProtection="true">
      <alignment horizontal="general" vertical="bottom" textRotation="0" wrapText="false" indent="0" shrinkToFit="false"/>
      <protection locked="true" hidden="false"/>
    </xf>
    <xf numFmtId="165" fontId="39" fillId="4" borderId="0" xfId="20" applyFont="true" applyBorder="true" applyAlignment="true" applyProtection="true">
      <alignment horizontal="general" vertical="bottom" textRotation="0" wrapText="false" indent="0" shrinkToFit="false"/>
      <protection locked="true" hidden="false"/>
    </xf>
    <xf numFmtId="164" fontId="51" fillId="0" borderId="0" xfId="28" applyFont="true" applyBorder="true" applyAlignment="true" applyProtection="false">
      <alignment horizontal="center" vertical="top" textRotation="0" wrapText="true" indent="0" shrinkToFit="false"/>
      <protection locked="true" hidden="false"/>
    </xf>
    <xf numFmtId="164" fontId="51" fillId="0" borderId="0" xfId="28" applyFont="true" applyBorder="false" applyAlignment="true" applyProtection="false">
      <alignment horizontal="center" vertical="top" textRotation="0" wrapText="true" indent="0" shrinkToFit="false"/>
      <protection locked="true" hidden="false"/>
    </xf>
    <xf numFmtId="179" fontId="39" fillId="4" borderId="18" xfId="15" applyFont="true" applyBorder="true" applyAlignment="true" applyProtection="true">
      <alignment horizontal="center" vertical="center" textRotation="0" wrapText="false" indent="0" shrinkToFit="false"/>
      <protection locked="true" hidden="false"/>
    </xf>
    <xf numFmtId="179" fontId="41" fillId="4" borderId="0" xfId="15" applyFont="true" applyBorder="true" applyAlignment="true" applyProtection="true">
      <alignment horizontal="general" vertical="center" textRotation="0" wrapText="false" indent="0" shrinkToFit="false"/>
      <protection locked="true" hidden="false"/>
    </xf>
    <xf numFmtId="179" fontId="39" fillId="4" borderId="18" xfId="15" applyFont="true" applyBorder="true" applyAlignment="true" applyProtection="true">
      <alignment horizontal="general" vertical="center" textRotation="0" wrapText="false" indent="0" shrinkToFit="false"/>
      <protection locked="true" hidden="false"/>
    </xf>
    <xf numFmtId="179" fontId="39" fillId="4" borderId="0" xfId="15" applyFont="true" applyBorder="true" applyAlignment="true" applyProtection="true">
      <alignment horizontal="general" vertical="center" textRotation="0" wrapText="false" indent="0" shrinkToFit="false"/>
      <protection locked="true" hidden="false"/>
    </xf>
    <xf numFmtId="166" fontId="39" fillId="4" borderId="0" xfId="26" applyFont="true" applyBorder="true" applyAlignment="true" applyProtection="true">
      <alignment horizontal="general" vertical="center" textRotation="0" wrapText="false" indent="0" shrinkToFit="false"/>
      <protection locked="true" hidden="false"/>
    </xf>
    <xf numFmtId="165" fontId="39" fillId="4" borderId="27" xfId="20" applyFont="true" applyBorder="true" applyAlignment="true" applyProtection="true">
      <alignment horizontal="general" vertical="center"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66" fontId="39" fillId="0" borderId="0" xfId="26" applyFont="true" applyBorder="true" applyAlignment="true" applyProtection="true">
      <alignment horizontal="general" vertical="bottom"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4" fontId="41" fillId="0" borderId="0" xfId="28" applyFont="true" applyBorder="false" applyAlignment="true" applyProtection="false">
      <alignment horizontal="left" vertical="top" textRotation="0" wrapText="true" indent="0" shrinkToFit="false"/>
      <protection locked="true" hidden="false"/>
    </xf>
    <xf numFmtId="179" fontId="39" fillId="4" borderId="15" xfId="15" applyFont="true" applyBorder="true" applyAlignment="true" applyProtection="true">
      <alignment horizontal="center" vertical="bottom" textRotation="0" wrapText="false" indent="0" shrinkToFit="false"/>
      <protection locked="true" hidden="false"/>
    </xf>
    <xf numFmtId="165" fontId="42" fillId="0" borderId="0" xfId="20" applyFont="true" applyBorder="true" applyAlignment="true" applyProtection="true">
      <alignment horizontal="general" vertical="top" textRotation="0" wrapText="false" indent="0" shrinkToFit="false"/>
      <protection locked="true" hidden="false"/>
    </xf>
    <xf numFmtId="179" fontId="39" fillId="4" borderId="27" xfId="15" applyFont="true" applyBorder="true" applyAlignment="true" applyProtection="true">
      <alignment horizontal="center" vertical="center" textRotation="0" wrapText="false" indent="0" shrinkToFit="false"/>
      <protection locked="true" hidden="false"/>
    </xf>
    <xf numFmtId="179" fontId="39" fillId="4" borderId="27" xfId="15" applyFont="true" applyBorder="true" applyAlignment="true" applyProtection="true">
      <alignment horizontal="general" vertical="center" textRotation="0" wrapText="false" indent="0" shrinkToFit="false"/>
      <protection locked="true" hidden="false"/>
    </xf>
    <xf numFmtId="164" fontId="47" fillId="0" borderId="0" xfId="28" applyFont="true" applyBorder="false" applyAlignment="true" applyProtection="false">
      <alignment horizontal="left" vertical="center" textRotation="0" wrapText="false" indent="0" shrinkToFit="false"/>
      <protection locked="true" hidden="false"/>
    </xf>
    <xf numFmtId="179" fontId="42" fillId="4" borderId="37" xfId="15" applyFont="true" applyBorder="true" applyAlignment="true" applyProtection="true">
      <alignment horizontal="center" vertical="center" textRotation="0" wrapText="false" indent="0" shrinkToFit="false"/>
      <protection locked="true" hidden="false"/>
    </xf>
    <xf numFmtId="179" fontId="47" fillId="4" borderId="0" xfId="15" applyFont="true" applyBorder="true" applyAlignment="true" applyProtection="true">
      <alignment horizontal="general" vertical="center" textRotation="0" wrapText="false" indent="0" shrinkToFit="false"/>
      <protection locked="true" hidden="false"/>
    </xf>
    <xf numFmtId="179" fontId="42" fillId="4" borderId="37" xfId="15" applyFont="true" applyBorder="true" applyAlignment="true" applyProtection="true">
      <alignment horizontal="general" vertical="center" textRotation="0" wrapText="false" indent="0" shrinkToFit="false"/>
      <protection locked="true" hidden="false"/>
    </xf>
    <xf numFmtId="179" fontId="4" fillId="4" borderId="0" xfId="15" applyFont="true" applyBorder="true" applyAlignment="true" applyProtection="true">
      <alignment horizontal="general" vertical="center" textRotation="0" wrapText="false" indent="0" shrinkToFit="false"/>
      <protection locked="true" hidden="false"/>
    </xf>
    <xf numFmtId="166" fontId="42" fillId="4" borderId="0" xfId="26" applyFont="true" applyBorder="true" applyAlignment="true" applyProtection="true">
      <alignment horizontal="general" vertical="center" textRotation="0" wrapText="false" indent="0" shrinkToFit="false"/>
      <protection locked="true" hidden="false"/>
    </xf>
    <xf numFmtId="165" fontId="42" fillId="4" borderId="37" xfId="20" applyFont="true" applyBorder="true" applyAlignment="true" applyProtection="true">
      <alignment horizontal="general" vertical="center" textRotation="0" wrapText="false" indent="0" shrinkToFit="false"/>
      <protection locked="true" hidden="false"/>
    </xf>
    <xf numFmtId="165" fontId="40" fillId="0" borderId="0" xfId="20" applyFont="true" applyBorder="true" applyAlignment="true" applyProtection="true">
      <alignment horizontal="general" vertical="center" textRotation="0" wrapText="false" indent="0" shrinkToFit="false"/>
      <protection locked="true" hidden="false"/>
    </xf>
    <xf numFmtId="166" fontId="42" fillId="0" borderId="0" xfId="26" applyFont="true" applyBorder="true" applyAlignment="true" applyProtection="true">
      <alignment horizontal="general" vertical="top" textRotation="0" wrapText="false" indent="0" shrinkToFit="false"/>
      <protection locked="true" hidden="false"/>
    </xf>
    <xf numFmtId="172" fontId="4" fillId="0" borderId="0" xfId="20" applyFont="true" applyBorder="true" applyAlignment="true" applyProtection="true">
      <alignment horizontal="general" vertical="top" textRotation="0" wrapText="false" indent="0" shrinkToFit="false"/>
      <protection locked="true" hidden="false"/>
    </xf>
    <xf numFmtId="181" fontId="42" fillId="0" borderId="0" xfId="28" applyFont="true" applyBorder="true" applyAlignment="true" applyProtection="false">
      <alignment horizontal="center" vertical="top" textRotation="0" wrapText="false" indent="0" shrinkToFit="false"/>
      <protection locked="true" hidden="false"/>
    </xf>
    <xf numFmtId="181" fontId="42" fillId="0" borderId="0" xfId="28" applyFont="true" applyBorder="false" applyAlignment="true" applyProtection="false">
      <alignment horizontal="center" vertical="top" textRotation="0" wrapText="false" indent="0" shrinkToFit="false"/>
      <protection locked="true" hidden="false"/>
    </xf>
    <xf numFmtId="180" fontId="42" fillId="0" borderId="15" xfId="28" applyFont="true" applyBorder="true" applyAlignment="true" applyProtection="false">
      <alignment horizontal="center" vertical="top" textRotation="0" wrapText="false" indent="0" shrinkToFit="false"/>
      <protection locked="true" hidden="false"/>
    </xf>
    <xf numFmtId="166" fontId="4" fillId="0" borderId="0" xfId="27" applyFont="true" applyBorder="true" applyAlignment="true" applyProtection="true">
      <alignment horizontal="general" vertical="top" textRotation="0" wrapText="false" indent="0" shrinkToFit="false"/>
      <protection locked="true" hidden="false"/>
    </xf>
    <xf numFmtId="164" fontId="39" fillId="0" borderId="0" xfId="28" applyFont="true" applyBorder="true" applyAlignment="true" applyProtection="false">
      <alignment horizontal="left" vertical="center" textRotation="0" wrapText="true" indent="0" shrinkToFit="false"/>
      <protection locked="true" hidden="false"/>
    </xf>
    <xf numFmtId="164" fontId="47" fillId="0" borderId="0" xfId="28" applyFont="true" applyBorder="true" applyAlignment="true" applyProtection="false">
      <alignment horizontal="center" vertical="top" textRotation="0" wrapText="true" indent="0" shrinkToFit="false"/>
      <protection locked="true" hidden="false"/>
    </xf>
    <xf numFmtId="179" fontId="38" fillId="0" borderId="0" xfId="15" applyFont="true" applyBorder="true" applyAlignment="true" applyProtection="true">
      <alignment horizontal="center" vertical="center" textRotation="0" wrapText="false" indent="0" shrinkToFit="false"/>
      <protection locked="true" hidden="false"/>
    </xf>
    <xf numFmtId="179" fontId="38" fillId="0" borderId="18" xfId="15" applyFont="true" applyBorder="true" applyAlignment="true" applyProtection="true">
      <alignment horizontal="general" vertical="center" textRotation="0" wrapText="false" indent="0" shrinkToFit="false"/>
      <protection locked="true" hidden="false"/>
    </xf>
    <xf numFmtId="166" fontId="38" fillId="0" borderId="0" xfId="28" applyFont="true" applyBorder="false" applyAlignment="true" applyProtection="false">
      <alignment horizontal="general" vertical="top" textRotation="0" wrapText="false" indent="0" shrinkToFit="false"/>
      <protection locked="true" hidden="false"/>
    </xf>
    <xf numFmtId="179" fontId="42" fillId="0" borderId="0" xfId="15" applyFont="true" applyBorder="true" applyAlignment="true" applyProtection="true">
      <alignment horizontal="center" vertical="top" textRotation="0" wrapText="false" indent="0" shrinkToFit="false"/>
      <protection locked="true" hidden="false"/>
    </xf>
    <xf numFmtId="165" fontId="4" fillId="0" borderId="0" xfId="28" applyFont="false" applyBorder="false" applyAlignment="true" applyProtection="false">
      <alignment horizontal="general" vertical="top" textRotation="0" wrapText="false" indent="0" shrinkToFit="false"/>
      <protection locked="true" hidden="false"/>
    </xf>
    <xf numFmtId="166" fontId="39" fillId="5" borderId="0" xfId="28" applyFont="true" applyBorder="false" applyAlignment="true" applyProtection="false">
      <alignment horizontal="general" vertical="top" textRotation="0" wrapText="false" indent="0" shrinkToFit="false"/>
      <protection locked="true" hidden="false"/>
    </xf>
    <xf numFmtId="166" fontId="4" fillId="5" borderId="0" xfId="28" applyFont="false" applyBorder="false" applyAlignment="true" applyProtection="false">
      <alignment horizontal="general" vertical="top" textRotation="0" wrapText="false" indent="0" shrinkToFit="false"/>
      <protection locked="true" hidden="false"/>
    </xf>
    <xf numFmtId="164" fontId="4" fillId="5" borderId="0" xfId="28" applyFont="false" applyBorder="false" applyAlignment="true" applyProtection="false">
      <alignment horizontal="general" vertical="top" textRotation="0" wrapText="false" indent="0" shrinkToFit="false"/>
      <protection locked="true" hidden="false"/>
    </xf>
    <xf numFmtId="166" fontId="4" fillId="5" borderId="0" xfId="27" applyFont="true" applyBorder="true" applyAlignment="true" applyProtection="true">
      <alignment horizontal="general" vertical="bottom" textRotation="0" wrapText="false" indent="0" shrinkToFit="false"/>
      <protection locked="true" hidden="false"/>
    </xf>
    <xf numFmtId="179" fontId="38" fillId="0" borderId="15" xfId="15" applyFont="true" applyBorder="true" applyAlignment="true" applyProtection="true">
      <alignment horizontal="center" vertical="center" textRotation="0" wrapText="false" indent="0" shrinkToFit="false"/>
      <protection locked="true" hidden="false"/>
    </xf>
    <xf numFmtId="179" fontId="47" fillId="5" borderId="0" xfId="15" applyFont="true" applyBorder="true" applyAlignment="true" applyProtection="true">
      <alignment horizontal="center" vertical="center" textRotation="0" wrapText="false" indent="0" shrinkToFit="false"/>
      <protection locked="true" hidden="false"/>
    </xf>
    <xf numFmtId="179" fontId="38" fillId="0" borderId="27" xfId="15" applyFont="true" applyBorder="true" applyAlignment="true" applyProtection="true">
      <alignment horizontal="general" vertical="center" textRotation="0" wrapText="false" indent="0" shrinkToFit="false"/>
      <protection locked="true" hidden="false"/>
    </xf>
    <xf numFmtId="166" fontId="38" fillId="5" borderId="0" xfId="28" applyFont="true" applyBorder="false" applyAlignment="true" applyProtection="false">
      <alignment horizontal="general" vertical="top" textRotation="0" wrapText="false" indent="0" shrinkToFit="false"/>
      <protection locked="true" hidden="false"/>
    </xf>
    <xf numFmtId="164" fontId="39" fillId="0" borderId="0" xfId="28" applyFont="true" applyBorder="false" applyAlignment="true" applyProtection="false">
      <alignment horizontal="left" vertical="center" textRotation="0" wrapText="false" indent="0" shrinkToFit="false"/>
      <protection locked="true" hidden="false"/>
    </xf>
    <xf numFmtId="179" fontId="38" fillId="0" borderId="37" xfId="15" applyFont="true" applyBorder="true" applyAlignment="true" applyProtection="true">
      <alignment horizontal="center" vertical="top" textRotation="0" wrapText="false" indent="0" shrinkToFit="false"/>
      <protection locked="true" hidden="false"/>
    </xf>
    <xf numFmtId="179" fontId="47" fillId="5" borderId="0" xfId="15" applyFont="true" applyBorder="true" applyAlignment="true" applyProtection="true">
      <alignment horizontal="center" vertical="top" textRotation="0" wrapText="false" indent="0" shrinkToFit="false"/>
      <protection locked="true" hidden="false"/>
    </xf>
    <xf numFmtId="166" fontId="38" fillId="5" borderId="0" xfId="28" applyFont="true" applyBorder="false" applyAlignment="true" applyProtection="false">
      <alignment horizontal="general" vertical="center" textRotation="0" wrapText="false" indent="0" shrinkToFit="false"/>
      <protection locked="true" hidden="false"/>
    </xf>
    <xf numFmtId="166" fontId="4" fillId="5" borderId="0" xfId="28" applyFont="false" applyBorder="false" applyAlignment="true" applyProtection="false">
      <alignment horizontal="general" vertical="center" textRotation="0" wrapText="false" indent="0" shrinkToFit="false"/>
      <protection locked="true" hidden="false"/>
    </xf>
    <xf numFmtId="164" fontId="4" fillId="5" borderId="0" xfId="28" applyFont="false" applyBorder="false" applyAlignment="true" applyProtection="false">
      <alignment horizontal="general" vertical="center" textRotation="0" wrapText="false" indent="0" shrinkToFit="false"/>
      <protection locked="true" hidden="false"/>
    </xf>
    <xf numFmtId="166" fontId="47" fillId="0" borderId="0" xfId="28" applyFont="true" applyBorder="false" applyAlignment="true" applyProtection="false">
      <alignment horizontal="center" vertical="top" textRotation="0" wrapText="false" indent="0" shrinkToFit="false"/>
      <protection locked="true" hidden="false"/>
    </xf>
    <xf numFmtId="164" fontId="54" fillId="0" borderId="0" xfId="28" applyFont="true" applyBorder="false" applyAlignment="true" applyProtection="false">
      <alignment horizontal="general" vertical="top" textRotation="0" wrapText="false" indent="0" shrinkToFit="false"/>
      <protection locked="true" hidden="false"/>
    </xf>
    <xf numFmtId="164" fontId="39" fillId="2" borderId="0" xfId="28" applyFont="true" applyBorder="true" applyAlignment="true" applyProtection="false">
      <alignment horizontal="left" vertical="top" textRotation="0" wrapText="true" indent="0" shrinkToFit="false"/>
      <protection locked="true" hidden="false"/>
    </xf>
    <xf numFmtId="164" fontId="54" fillId="2" borderId="0" xfId="28" applyFont="true" applyBorder="false" applyAlignment="true" applyProtection="false">
      <alignment horizontal="general" vertical="top" textRotation="0" wrapText="false" indent="0" shrinkToFit="false"/>
      <protection locked="true" hidden="false"/>
    </xf>
    <xf numFmtId="164" fontId="39" fillId="2" borderId="0" xfId="28" applyFont="true" applyBorder="false" applyAlignment="true" applyProtection="false">
      <alignment horizontal="left" vertical="top" textRotation="0" wrapText="true" indent="0" shrinkToFit="false"/>
      <protection locked="true" hidden="false"/>
    </xf>
    <xf numFmtId="164" fontId="4" fillId="0" borderId="0" xfId="28" applyFont="false" applyBorder="false" applyAlignment="true" applyProtection="false">
      <alignment horizontal="left" vertical="top" textRotation="0" wrapText="false" indent="0" shrinkToFit="false"/>
      <protection locked="true" hidden="false"/>
    </xf>
    <xf numFmtId="179" fontId="39" fillId="0" borderId="18" xfId="15" applyFont="true" applyBorder="true" applyAlignment="true" applyProtection="true">
      <alignment horizontal="center" vertical="top" textRotation="0" wrapText="false" indent="0" shrinkToFit="false"/>
      <protection locked="true" hidden="false"/>
    </xf>
    <xf numFmtId="165" fontId="39" fillId="0" borderId="0" xfId="20" applyFont="true" applyBorder="true" applyAlignment="true" applyProtection="true">
      <alignment horizontal="general" vertical="top" textRotation="0" wrapText="false" indent="0" shrinkToFit="false"/>
      <protection locked="true" hidden="false"/>
    </xf>
    <xf numFmtId="179" fontId="40" fillId="0" borderId="0" xfId="15" applyFont="true" applyBorder="true" applyAlignment="true" applyProtection="true">
      <alignment horizontal="general" vertical="center" textRotation="0" wrapText="false" indent="0" shrinkToFit="false"/>
      <protection locked="true" hidden="false"/>
    </xf>
    <xf numFmtId="179" fontId="39" fillId="0" borderId="18" xfId="15" applyFont="true" applyBorder="true" applyAlignment="true" applyProtection="true">
      <alignment horizontal="center" vertical="bottom" textRotation="0" wrapText="fals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47" fillId="0" borderId="0" xfId="15" applyFont="true" applyBorder="true" applyAlignment="true" applyProtection="true">
      <alignment horizontal="general" vertical="center" textRotation="0" wrapText="false" indent="0" shrinkToFit="false"/>
      <protection locked="true" hidden="false"/>
    </xf>
    <xf numFmtId="166" fontId="38" fillId="0" borderId="0" xfId="28" applyFont="true" applyBorder="false" applyAlignment="true" applyProtection="false">
      <alignment horizontal="general" vertical="center" textRotation="0" wrapText="false" indent="0" shrinkToFit="false"/>
      <protection locked="true" hidden="false"/>
    </xf>
    <xf numFmtId="166" fontId="39" fillId="0" borderId="0" xfId="26" applyFont="true" applyBorder="true" applyAlignment="true" applyProtection="true">
      <alignment horizontal="general" vertical="top" textRotation="0" wrapText="false" indent="0" shrinkToFit="false"/>
      <protection locked="true" hidden="false"/>
    </xf>
    <xf numFmtId="164" fontId="47" fillId="0" borderId="0" xfId="28" applyFont="true" applyBorder="true" applyAlignment="true" applyProtection="false">
      <alignment horizontal="center" vertical="top" textRotation="0" wrapText="false" indent="0" shrinkToFit="false"/>
      <protection locked="true" hidden="false"/>
    </xf>
    <xf numFmtId="166" fontId="38" fillId="0" borderId="37" xfId="28" applyFont="true" applyBorder="true" applyAlignment="true" applyProtection="false">
      <alignment horizontal="general" vertical="top" textRotation="0" wrapText="false" indent="0" shrinkToFit="false"/>
      <protection locked="true" hidden="false"/>
    </xf>
    <xf numFmtId="166" fontId="42" fillId="0" borderId="37" xfId="28" applyFont="true" applyBorder="true" applyAlignment="true" applyProtection="false">
      <alignment horizontal="general" vertical="top" textRotation="0" wrapText="false" indent="0" shrinkToFit="false"/>
      <protection locked="true" hidden="false"/>
    </xf>
    <xf numFmtId="165" fontId="42" fillId="0" borderId="37" xfId="20" applyFont="true" applyBorder="true" applyAlignment="true" applyProtection="true">
      <alignment horizontal="general" vertical="top" textRotation="0" wrapText="false" indent="0" shrinkToFit="false"/>
      <protection locked="true" hidden="false"/>
    </xf>
    <xf numFmtId="166" fontId="39" fillId="0" borderId="0" xfId="26" applyFont="true" applyBorder="true" applyAlignment="true" applyProtection="true">
      <alignment horizontal="center" vertical="top" textRotation="0" wrapText="false" indent="0" shrinkToFit="false"/>
      <protection locked="true" hidden="false"/>
    </xf>
    <xf numFmtId="179" fontId="38" fillId="0" borderId="37" xfId="15" applyFont="true" applyBorder="true" applyAlignment="true" applyProtection="true">
      <alignment horizontal="center" vertical="center" textRotation="0" wrapText="false" indent="0" shrinkToFit="false"/>
      <protection locked="true" hidden="false"/>
    </xf>
    <xf numFmtId="179" fontId="39" fillId="0" borderId="15" xfId="15" applyFont="true" applyBorder="true" applyAlignment="true" applyProtection="true">
      <alignment horizontal="general" vertical="top" textRotation="0" wrapText="false" indent="0" shrinkToFit="false"/>
      <protection locked="true" hidden="false"/>
    </xf>
    <xf numFmtId="164" fontId="42" fillId="0" borderId="0" xfId="28" applyFont="true" applyBorder="true" applyAlignment="true" applyProtection="false">
      <alignment horizontal="center" vertical="top" textRotation="0" wrapText="true" indent="0" shrinkToFit="false"/>
      <protection locked="true" hidden="false"/>
    </xf>
    <xf numFmtId="164" fontId="42" fillId="0" borderId="0" xfId="28" applyFont="true" applyBorder="false" applyAlignment="true" applyProtection="false">
      <alignment horizontal="center" vertical="top" textRotation="0" wrapText="true" indent="0" shrinkToFit="false"/>
      <protection locked="true" hidden="false"/>
    </xf>
    <xf numFmtId="166" fontId="42" fillId="0" borderId="0" xfId="28" applyFont="true" applyBorder="false" applyAlignment="true" applyProtection="false">
      <alignment horizontal="center" vertical="center" textRotation="0" wrapText="false" indent="0" shrinkToFit="false"/>
      <protection locked="true" hidden="false"/>
    </xf>
    <xf numFmtId="166" fontId="42" fillId="0" borderId="0" xfId="28" applyFont="true" applyBorder="false" applyAlignment="true" applyProtection="false">
      <alignment horizontal="general" vertical="center" textRotation="0" wrapText="false" indent="0" shrinkToFit="false"/>
      <protection locked="true" hidden="false"/>
    </xf>
    <xf numFmtId="179" fontId="42" fillId="0" borderId="0" xfId="15" applyFont="true" applyBorder="true" applyAlignment="true" applyProtection="true">
      <alignment horizontal="left" vertical="top" textRotation="0" wrapText="false" indent="0" shrinkToFit="false"/>
      <protection locked="true" hidden="false"/>
    </xf>
    <xf numFmtId="164" fontId="39" fillId="0" borderId="0" xfId="35" applyFont="true" applyBorder="false" applyAlignment="true" applyProtection="false">
      <alignment horizontal="general" vertical="top" textRotation="0" wrapText="false" indent="0" shrinkToFit="false"/>
      <protection locked="true" hidden="false"/>
    </xf>
    <xf numFmtId="164" fontId="42" fillId="0" borderId="0" xfId="35" applyFont="true" applyBorder="false" applyAlignment="true" applyProtection="false">
      <alignment horizontal="general" vertical="top" textRotation="0" wrapText="false" indent="0" shrinkToFit="false"/>
      <protection locked="true" hidden="false"/>
    </xf>
    <xf numFmtId="164" fontId="47" fillId="0" borderId="0" xfId="35" applyFont="true" applyBorder="true" applyAlignment="true" applyProtection="false">
      <alignment horizontal="center" vertical="center" textRotation="0" wrapText="false" indent="0" shrinkToFit="false"/>
      <protection locked="true" hidden="false"/>
    </xf>
    <xf numFmtId="173" fontId="41" fillId="0" borderId="0" xfId="15" applyFont="true" applyBorder="true" applyAlignment="true" applyProtection="true">
      <alignment horizontal="general" vertical="top" textRotation="0" wrapText="true" indent="0" shrinkToFit="false"/>
      <protection locked="true" hidden="false"/>
    </xf>
    <xf numFmtId="173" fontId="41" fillId="0" borderId="36" xfId="15" applyFont="true" applyBorder="true" applyAlignment="true" applyProtection="true">
      <alignment horizontal="general" vertical="top" textRotation="0" wrapText="true" indent="0" shrinkToFit="false"/>
      <protection locked="true" hidden="false"/>
    </xf>
    <xf numFmtId="173" fontId="38" fillId="0" borderId="0" xfId="15" applyFont="true" applyBorder="true" applyAlignment="true" applyProtection="true">
      <alignment horizontal="general" vertical="top" textRotation="0" wrapText="true" indent="0" shrinkToFit="false"/>
      <protection locked="true" hidden="false"/>
    </xf>
    <xf numFmtId="166" fontId="41" fillId="0" borderId="0" xfId="28" applyFont="true" applyBorder="false" applyAlignment="true" applyProtection="false">
      <alignment horizontal="general" vertical="top" textRotation="0" wrapText="true" indent="0" shrinkToFit="false"/>
      <protection locked="true" hidden="false"/>
    </xf>
    <xf numFmtId="175" fontId="38" fillId="0" borderId="0" xfId="28" applyFont="true" applyBorder="false" applyAlignment="true" applyProtection="false">
      <alignment horizontal="general" vertical="top" textRotation="0" wrapText="false" indent="0" shrinkToFit="false"/>
      <protection locked="true" hidden="false"/>
    </xf>
    <xf numFmtId="164" fontId="41" fillId="0" borderId="0" xfId="29" applyFont="true" applyBorder="true" applyAlignment="true" applyProtection="false">
      <alignment horizontal="justify" vertical="top" textRotation="0" wrapText="true" indent="0" shrinkToFit="false"/>
      <protection locked="true" hidden="false"/>
    </xf>
    <xf numFmtId="175" fontId="38" fillId="0" borderId="0" xfId="28" applyFont="true" applyBorder="false" applyAlignment="true" applyProtection="false">
      <alignment horizontal="justify" vertical="top" textRotation="0" wrapText="false" indent="0" shrinkToFit="false"/>
      <protection locked="true" hidden="false"/>
    </xf>
    <xf numFmtId="164" fontId="39" fillId="0" borderId="0" xfId="29" applyFont="true" applyBorder="false" applyAlignment="true" applyProtection="false">
      <alignment horizontal="right" vertical="top"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41" fillId="0" borderId="0" xfId="29" applyFont="true" applyBorder="false" applyAlignment="true" applyProtection="false">
      <alignment horizontal="general" vertical="top"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64" fontId="41" fillId="0" borderId="0" xfId="29" applyFont="true" applyBorder="false" applyAlignment="true" applyProtection="false">
      <alignment horizontal="general" vertical="center" textRotation="0" wrapText="false" indent="0" shrinkToFit="false"/>
      <protection locked="true" hidden="false"/>
    </xf>
    <xf numFmtId="164" fontId="39" fillId="0" borderId="0" xfId="29" applyFont="true" applyBorder="false" applyAlignment="true" applyProtection="false">
      <alignment horizontal="general" vertical="center" textRotation="0" wrapText="true" indent="0" shrinkToFit="false"/>
      <protection locked="true" hidden="false"/>
    </xf>
    <xf numFmtId="166" fontId="39" fillId="0" borderId="0" xfId="27" applyFont="true" applyBorder="true" applyAlignment="true" applyProtection="true">
      <alignment horizontal="general" vertical="center" textRotation="0" wrapText="tru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6" fontId="39" fillId="0" borderId="0" xfId="27" applyFont="true" applyBorder="true" applyAlignment="true" applyProtection="true">
      <alignment horizontal="general"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6" fontId="4" fillId="0" borderId="0" xfId="27" applyFont="true" applyBorder="true" applyAlignment="true" applyProtection="true">
      <alignment horizontal="general" vertical="center" textRotation="0" wrapText="false" indent="0" shrinkToFit="false"/>
      <protection locked="true" hidden="false"/>
    </xf>
    <xf numFmtId="164" fontId="41" fillId="0" borderId="0" xfId="29" applyFont="true" applyBorder="false" applyAlignment="true" applyProtection="false">
      <alignment horizontal="general" vertical="top" textRotation="0" wrapText="true" indent="0" shrinkToFit="false"/>
      <protection locked="true" hidden="false"/>
    </xf>
    <xf numFmtId="175" fontId="41" fillId="0" borderId="0" xfId="28" applyFont="true" applyBorder="false" applyAlignment="true" applyProtection="false">
      <alignment horizontal="general" vertical="top" textRotation="0" wrapText="false" indent="0" shrinkToFit="false"/>
      <protection locked="true" hidden="false"/>
    </xf>
    <xf numFmtId="175" fontId="41" fillId="0" borderId="0" xfId="28" applyFont="true" applyBorder="false" applyAlignment="true" applyProtection="false">
      <alignment horizontal="general" vertical="bottom" textRotation="0" wrapText="true" indent="0" shrinkToFit="false"/>
      <protection locked="true" hidden="false"/>
    </xf>
    <xf numFmtId="175" fontId="41" fillId="0" borderId="0" xfId="28" applyFont="true" applyBorder="false" applyAlignment="true" applyProtection="false">
      <alignment horizontal="justify" vertical="bottom" textRotation="0" wrapText="tru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4" fontId="42" fillId="0" borderId="0" xfId="30" applyFont="true" applyBorder="false" applyAlignment="true" applyProtection="false">
      <alignment horizontal="general" vertical="top" textRotation="0" wrapText="false" indent="0" shrinkToFit="false"/>
      <protection locked="true" hidden="false"/>
    </xf>
    <xf numFmtId="164" fontId="4" fillId="0" borderId="0" xfId="30" applyFont="false" applyBorder="false" applyAlignment="true" applyProtection="false">
      <alignment horizontal="general" vertical="top" textRotation="0" wrapText="false" indent="0" shrinkToFit="false"/>
      <protection locked="true" hidden="false"/>
    </xf>
    <xf numFmtId="164" fontId="39" fillId="0" borderId="0" xfId="30" applyFont="true" applyBorder="false" applyAlignment="true" applyProtection="false">
      <alignment horizontal="general" vertical="top" textRotation="0" wrapText="fals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39" fillId="0" borderId="0" xfId="30" applyFont="true" applyBorder="true" applyAlignment="true" applyProtection="false">
      <alignment horizontal="justify" vertical="top"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75" fontId="41" fillId="0" borderId="0" xfId="30" applyFont="true" applyBorder="false" applyAlignment="true" applyProtection="false">
      <alignment horizontal="general" vertical="top" textRotation="0" wrapText="false" indent="0" shrinkToFit="false"/>
      <protection locked="true" hidden="false"/>
    </xf>
    <xf numFmtId="175" fontId="41" fillId="0" borderId="0" xfId="30" applyFont="true" applyBorder="false" applyAlignment="true" applyProtection="false">
      <alignment horizontal="general" vertical="center" textRotation="0" wrapText="false" indent="0" shrinkToFit="false"/>
      <protection locked="true" hidden="false"/>
    </xf>
    <xf numFmtId="166" fontId="41" fillId="0" borderId="0" xfId="27" applyFont="true" applyBorder="true" applyAlignment="true" applyProtection="true">
      <alignment horizontal="general" vertical="center" textRotation="0" wrapText="false" indent="0" shrinkToFit="false"/>
      <protection locked="true" hidden="false"/>
    </xf>
    <xf numFmtId="164" fontId="42" fillId="0" borderId="0" xfId="30" applyFont="true" applyBorder="true" applyAlignment="true" applyProtection="false">
      <alignment horizontal="general" vertical="top" textRotation="0" wrapText="false" indent="0" shrinkToFit="false"/>
      <protection locked="true" hidden="false"/>
    </xf>
    <xf numFmtId="164" fontId="41" fillId="0" borderId="0" xfId="37" applyFont="true" applyBorder="true" applyAlignment="true" applyProtection="false">
      <alignment horizontal="justify" vertical="bottom" textRotation="0" wrapText="false" indent="0" shrinkToFit="false"/>
      <protection locked="true" hidden="false"/>
    </xf>
    <xf numFmtId="166" fontId="40" fillId="0" borderId="0" xfId="27" applyFont="true" applyBorder="true" applyAlignment="true" applyProtection="true">
      <alignment horizontal="general" vertical="center" textRotation="0" wrapText="false" indent="0" shrinkToFit="false"/>
      <protection locked="true" hidden="false"/>
    </xf>
    <xf numFmtId="164" fontId="38" fillId="0" borderId="0" xfId="28" applyFont="true" applyBorder="false" applyAlignment="true" applyProtection="false">
      <alignment horizontal="center"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80" fontId="42" fillId="0" borderId="0" xfId="28" applyFont="true" applyBorder="false" applyAlignment="false" applyProtection="false">
      <alignment horizontal="general" vertical="bottom" textRotation="0" wrapText="false" indent="0" shrinkToFit="false"/>
      <protection locked="true" hidden="false"/>
    </xf>
    <xf numFmtId="180" fontId="39" fillId="0" borderId="0" xfId="28" applyFont="true" applyBorder="false" applyAlignment="true" applyProtection="false">
      <alignment horizontal="center" vertical="bottom" textRotation="0" wrapText="false" indent="0" shrinkToFit="false"/>
      <protection locked="true" hidden="false"/>
    </xf>
    <xf numFmtId="164" fontId="39" fillId="0" borderId="0" xfId="29" applyFont="true" applyBorder="false" applyAlignment="true" applyProtection="false">
      <alignment horizontal="justify" vertical="top" textRotation="0" wrapText="true" indent="0" shrinkToFit="false"/>
      <protection locked="true" hidden="false"/>
    </xf>
    <xf numFmtId="165" fontId="55" fillId="0" borderId="0" xfId="21" applyFont="true" applyBorder="true" applyAlignment="true" applyProtection="true">
      <alignment horizontal="general" vertical="bottom" textRotation="0" wrapText="false" indent="0" shrinkToFit="false"/>
      <protection locked="true" hidden="false"/>
    </xf>
    <xf numFmtId="180" fontId="42" fillId="2" borderId="15" xfId="29" applyFont="true" applyBorder="true" applyAlignment="true" applyProtection="false">
      <alignment horizontal="center" vertical="top" textRotation="0" wrapText="true" indent="0" shrinkToFit="false"/>
      <protection locked="true" hidden="false"/>
    </xf>
    <xf numFmtId="164" fontId="39" fillId="0" borderId="0" xfId="29" applyFont="true" applyBorder="false" applyAlignment="true" applyProtection="false">
      <alignment horizontal="justify" vertical="center" textRotation="0" wrapText="true" indent="0" shrinkToFit="false"/>
      <protection locked="true" hidden="false"/>
    </xf>
    <xf numFmtId="166" fontId="39" fillId="0" borderId="0" xfId="27" applyFont="true" applyBorder="true" applyAlignment="true" applyProtection="true">
      <alignment horizontal="justify" vertical="center" textRotation="0" wrapText="true" indent="0" shrinkToFit="false"/>
      <protection locked="true" hidden="false"/>
    </xf>
    <xf numFmtId="164" fontId="41" fillId="0" borderId="0" xfId="37" applyFont="true" applyBorder="true" applyAlignment="true" applyProtection="false">
      <alignment horizontal="general" vertical="bottom" textRotation="0" wrapText="true" indent="0" shrinkToFit="false"/>
      <protection locked="true" hidden="false"/>
    </xf>
    <xf numFmtId="180" fontId="42" fillId="0" borderId="0" xfId="29" applyFont="true" applyBorder="false" applyAlignment="true" applyProtection="false">
      <alignment horizontal="general" vertical="center" textRotation="0" wrapText="false" indent="0" shrinkToFit="false"/>
      <protection locked="true" hidden="false"/>
    </xf>
    <xf numFmtId="166" fontId="41" fillId="0" borderId="0" xfId="28" applyFont="true" applyBorder="false" applyAlignment="true" applyProtection="false">
      <alignment horizontal="general" vertical="top" textRotation="0" wrapText="false" indent="0" shrinkToFit="false"/>
      <protection locked="true" hidden="false"/>
    </xf>
    <xf numFmtId="182" fontId="41" fillId="0" borderId="0" xfId="28" applyFont="true" applyBorder="false" applyAlignment="true" applyProtection="false">
      <alignment horizontal="general" vertical="top" textRotation="0" wrapText="false" indent="0" shrinkToFit="false"/>
      <protection locked="true" hidden="false"/>
    </xf>
    <xf numFmtId="180" fontId="42" fillId="0" borderId="0" xfId="28" applyFont="true" applyBorder="false" applyAlignment="true" applyProtection="false">
      <alignment horizontal="general" vertical="top" textRotation="0" wrapText="false" indent="0" shrinkToFit="false"/>
      <protection locked="true" hidden="false"/>
    </xf>
    <xf numFmtId="180" fontId="41" fillId="0" borderId="0" xfId="40" applyFont="true" applyBorder="false" applyAlignment="true" applyProtection="false">
      <alignment horizontal="general" vertical="top" textRotation="0" wrapText="false" indent="0" shrinkToFit="false"/>
      <protection locked="true" hidden="false"/>
    </xf>
    <xf numFmtId="180" fontId="41" fillId="0" borderId="0" xfId="28" applyFont="true" applyBorder="false" applyAlignment="true" applyProtection="false">
      <alignment horizontal="general" vertical="top" textRotation="0" wrapText="false" indent="0" shrinkToFit="false"/>
      <protection locked="true" hidden="false"/>
    </xf>
    <xf numFmtId="164" fontId="39" fillId="2" borderId="18" xfId="28" applyFont="true" applyBorder="true" applyAlignment="true" applyProtection="false">
      <alignment horizontal="right" vertical="top" textRotation="0" wrapText="false" indent="0" shrinkToFit="false"/>
      <protection locked="true" hidden="false"/>
    </xf>
    <xf numFmtId="164" fontId="39" fillId="2" borderId="15" xfId="28" applyFont="true" applyBorder="true" applyAlignment="true" applyProtection="false">
      <alignment horizontal="right" vertical="top" textRotation="0" wrapText="false" indent="0" shrinkToFit="false"/>
      <protection locked="true" hidden="false"/>
    </xf>
    <xf numFmtId="180" fontId="38" fillId="0" borderId="0" xfId="28" applyFont="true" applyBorder="false" applyAlignment="true" applyProtection="false">
      <alignment horizontal="general" vertical="top" textRotation="0" wrapText="false" indent="0" shrinkToFit="false"/>
      <protection locked="true" hidden="false"/>
    </xf>
    <xf numFmtId="164" fontId="42" fillId="2" borderId="0" xfId="28" applyFont="true" applyBorder="true" applyAlignment="true" applyProtection="false">
      <alignment horizontal="right" vertical="top" textRotation="0" wrapText="false" indent="0" shrinkToFit="false"/>
      <protection locked="true" hidden="false"/>
    </xf>
    <xf numFmtId="171" fontId="39" fillId="0" borderId="0" xfId="28" applyFont="true" applyBorder="true" applyAlignment="true" applyProtection="false">
      <alignment horizontal="justify" vertical="top" textRotation="0" wrapText="true" indent="0" shrinkToFit="false"/>
      <protection locked="true" hidden="false"/>
    </xf>
    <xf numFmtId="166" fontId="39" fillId="0" borderId="0" xfId="27" applyFont="true" applyBorder="true" applyAlignment="true" applyProtection="true">
      <alignment horizontal="left" vertical="top" textRotation="0" wrapText="false" indent="0" shrinkToFit="false"/>
      <protection locked="true" hidden="false"/>
    </xf>
    <xf numFmtId="171" fontId="39" fillId="0" borderId="0" xfId="28" applyFont="true" applyBorder="false" applyAlignment="true" applyProtection="false">
      <alignment horizontal="general" vertical="top" textRotation="0" wrapText="false" indent="0" shrinkToFit="false"/>
      <protection locked="true" hidden="false"/>
    </xf>
    <xf numFmtId="166" fontId="39" fillId="0" borderId="0" xfId="27" applyFont="true" applyBorder="true" applyAlignment="true" applyProtection="tru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71" fontId="39" fillId="0" borderId="0" xfId="28" applyFont="true" applyBorder="true" applyAlignment="true" applyProtection="false">
      <alignment horizontal="justify" vertical="top" textRotation="0" wrapText="true" indent="0" shrinkToFit="false"/>
      <protection locked="true" hidden="false"/>
    </xf>
    <xf numFmtId="164" fontId="4" fillId="5" borderId="0" xfId="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16" applyFont="true" applyBorder="true" applyAlignment="true" applyProtection="true">
      <alignment horizontal="general" vertical="top"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6" fontId="31" fillId="6" borderId="9" xfId="16"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0" fillId="0" borderId="9" xfId="16" applyFont="true" applyBorder="true" applyAlignment="true" applyProtection="true">
      <alignment horizontal="right" vertical="bottom" textRotation="0" wrapText="false" indent="0" shrinkToFit="false"/>
      <protection locked="true" hidden="false"/>
    </xf>
    <xf numFmtId="172" fontId="0" fillId="0" borderId="9" xfId="0" applyFont="true" applyBorder="true" applyAlignment="true" applyProtection="false">
      <alignment horizontal="right" vertical="bottom" textRotation="0" wrapText="false" indent="0" shrinkToFit="false"/>
      <protection locked="true" hidden="false"/>
    </xf>
    <xf numFmtId="166" fontId="0" fillId="2" borderId="9" xfId="16" applyFont="true" applyBorder="true" applyAlignment="true" applyProtection="true">
      <alignment horizontal="right" vertical="bottom" textRotation="0" wrapText="fals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66" fontId="31" fillId="0" borderId="9" xfId="16" applyFont="true" applyBorder="true" applyAlignment="true" applyProtection="true">
      <alignment horizontal="right" vertical="bottom" textRotation="0" wrapText="false" indent="0" shrinkToFit="false"/>
      <protection locked="true" hidden="false"/>
    </xf>
    <xf numFmtId="183" fontId="0" fillId="0" borderId="9" xfId="15" applyFont="true" applyBorder="true" applyAlignment="true" applyProtection="true">
      <alignment horizontal="right" vertical="bottom" textRotation="0" wrapText="false" indent="0" shrinkToFit="false"/>
      <protection locked="true" hidden="false"/>
    </xf>
    <xf numFmtId="166" fontId="57" fillId="2" borderId="9" xfId="16" applyFont="true" applyBorder="true" applyAlignment="true" applyProtection="true">
      <alignment horizontal="right" vertical="bottom" textRotation="0" wrapText="false" indent="0" shrinkToFit="false"/>
      <protection locked="true" hidden="false"/>
    </xf>
    <xf numFmtId="172" fontId="57" fillId="0" borderId="9" xfId="15" applyFont="true" applyBorder="true" applyAlignment="true" applyProtection="true">
      <alignment horizontal="right" vertical="bottom" textRotation="0" wrapText="false" indent="0" shrinkToFit="false"/>
      <protection locked="true" hidden="false"/>
    </xf>
    <xf numFmtId="164" fontId="57"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2" fontId="57" fillId="0" borderId="9" xfId="15" applyFont="true" applyBorder="true" applyAlignment="true" applyProtection="true">
      <alignment horizontal="general" vertical="bottom" textRotation="0" wrapText="false" indent="0" shrinkToFit="false"/>
      <protection locked="true" hidden="false"/>
    </xf>
    <xf numFmtId="183" fontId="0" fillId="2" borderId="9" xfId="15" applyFont="true" applyBorder="true" applyAlignment="true" applyProtection="true">
      <alignment horizontal="righ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6" fontId="57" fillId="0" borderId="9" xfId="16" applyFont="true" applyBorder="true" applyAlignment="true" applyProtection="true">
      <alignment horizontal="right" vertical="bottom" textRotation="0" wrapText="false" indent="0" shrinkToFit="false"/>
      <protection locked="true" hidden="false"/>
    </xf>
    <xf numFmtId="178" fontId="31" fillId="3" borderId="9"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6" fontId="31" fillId="0" borderId="9" xfId="16" applyFont="true" applyBorder="true" applyAlignment="true" applyProtection="true">
      <alignment horizontal="general" vertical="top" textRotation="0" wrapText="false" indent="0" shrinkToFit="false"/>
      <protection locked="true" hidden="false"/>
    </xf>
    <xf numFmtId="164" fontId="31" fillId="6" borderId="9" xfId="0" applyFont="true" applyBorder="true" applyAlignment="true" applyProtection="false">
      <alignment horizontal="general" vertical="top" textRotation="0" wrapText="true" indent="0" shrinkToFit="false"/>
      <protection locked="true" hidden="false"/>
    </xf>
    <xf numFmtId="166" fontId="31" fillId="6" borderId="9" xfId="16" applyFont="true" applyBorder="true" applyAlignment="true" applyProtection="true">
      <alignment horizontal="general" vertical="top" textRotation="0" wrapText="false" indent="0" shrinkToFit="false"/>
      <protection locked="true" hidden="false"/>
    </xf>
    <xf numFmtId="166" fontId="31" fillId="0" borderId="0" xfId="16" applyFont="true" applyBorder="true" applyAlignment="true" applyProtection="true">
      <alignment horizontal="general" vertical="top"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6" fontId="31" fillId="6" borderId="15" xfId="16"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6" fontId="31" fillId="6" borderId="0" xfId="16" applyFont="true" applyBorder="true" applyAlignment="true" applyProtection="true">
      <alignment horizontal="center" vertical="center" textRotation="0" wrapText="true" indent="0" shrinkToFit="false"/>
      <protection locked="true" hidden="false"/>
    </xf>
    <xf numFmtId="164" fontId="31" fillId="0" borderId="38" xfId="0" applyFont="true" applyBorder="true" applyAlignment="true" applyProtection="false">
      <alignment horizontal="general" vertical="top" textRotation="0" wrapText="true" indent="0" shrinkToFit="false"/>
      <protection locked="true" hidden="false"/>
    </xf>
    <xf numFmtId="166" fontId="0" fillId="2" borderId="0" xfId="16" applyFont="true" applyBorder="true" applyAlignment="true" applyProtection="true">
      <alignment horizontal="general" vertical="top" textRotation="0" wrapText="false" indent="0" shrinkToFit="false"/>
      <protection locked="true" hidden="false"/>
    </xf>
    <xf numFmtId="172" fontId="58" fillId="0" borderId="39" xfId="15" applyFont="true" applyBorder="true" applyAlignment="true" applyProtection="true">
      <alignment horizontal="center" vertical="bottom" textRotation="0" wrapText="false" indent="0" shrinkToFit="false"/>
      <protection locked="true" hidden="false"/>
    </xf>
    <xf numFmtId="172" fontId="58" fillId="0" borderId="0"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general" vertical="top" textRotation="0" wrapText="true" indent="0" shrinkToFit="false"/>
      <protection locked="true" hidden="false"/>
    </xf>
    <xf numFmtId="166" fontId="31" fillId="0" borderId="40" xfId="16"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83" fontId="60" fillId="0" borderId="0" xfId="15" applyFont="true" applyBorder="true" applyAlignment="true" applyProtection="true">
      <alignment horizontal="general" vertical="bottom" textRotation="0" wrapText="false" indent="0" shrinkToFit="false"/>
      <protection locked="true" hidden="false"/>
    </xf>
    <xf numFmtId="172" fontId="18" fillId="0" borderId="3" xfId="15" applyFont="true" applyBorder="true" applyAlignment="true" applyProtection="true">
      <alignment horizontal="center" vertical="bottom" textRotation="0" wrapText="false" indent="0" shrinkToFit="false"/>
      <protection locked="true" hidden="false"/>
    </xf>
    <xf numFmtId="166" fontId="61" fillId="2" borderId="0" xfId="16" applyFont="true" applyBorder="true" applyAlignment="true" applyProtection="tru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183" fontId="60" fillId="2" borderId="0" xfId="15" applyFont="true" applyBorder="true" applyAlignment="true" applyProtection="true">
      <alignment horizontal="general" vertical="bottom" textRotation="0" wrapText="false" indent="0" shrinkToFit="false"/>
      <protection locked="true" hidden="false"/>
    </xf>
    <xf numFmtId="172" fontId="58" fillId="0" borderId="3"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34" fillId="0" borderId="4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18" fillId="0" borderId="8" xfId="16" applyFont="true" applyBorder="true" applyAlignment="true" applyProtection="true">
      <alignment horizontal="general" vertical="bottom" textRotation="0" wrapText="false" indent="0" shrinkToFit="false"/>
      <protection locked="true" hidden="false"/>
    </xf>
    <xf numFmtId="178" fontId="31" fillId="3" borderId="28" xfId="0" applyFont="true" applyBorder="true" applyAlignment="true" applyProtection="false">
      <alignment horizontal="general" vertical="bottom" textRotation="0" wrapText="false" indent="0" shrinkToFit="false"/>
      <protection locked="true" hidden="false"/>
    </xf>
    <xf numFmtId="178" fontId="31" fillId="3"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6" borderId="42" xfId="0" applyFont="true" applyBorder="true" applyAlignment="true" applyProtection="false">
      <alignment horizontal="general" vertical="top" textRotation="0" wrapText="true" indent="0" shrinkToFit="false"/>
      <protection locked="true" hidden="false"/>
    </xf>
    <xf numFmtId="166" fontId="31" fillId="6" borderId="42" xfId="16" applyFont="true" applyBorder="true" applyAlignment="true" applyProtection="true">
      <alignment horizontal="general" vertical="top" textRotation="0" wrapText="false" indent="0" shrinkToFit="false"/>
      <protection locked="true" hidden="false"/>
    </xf>
    <xf numFmtId="166" fontId="31" fillId="6" borderId="42" xfId="16" applyFont="true" applyBorder="true" applyAlignment="true" applyProtection="true">
      <alignment horizontal="general" vertical="top" textRotation="0" wrapText="false" indent="0" shrinkToFit="false"/>
      <protection locked="true" hidden="false"/>
    </xf>
    <xf numFmtId="166" fontId="31" fillId="2" borderId="42" xfId="16" applyFont="true" applyBorder="true" applyAlignment="true" applyProtection="true">
      <alignment horizontal="general" vertical="top" textRotation="0" wrapText="false" indent="0" shrinkToFit="false"/>
      <protection locked="true" hidden="false"/>
    </xf>
    <xf numFmtId="179" fontId="0" fillId="0" borderId="0" xfId="15"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14" xfId="20"/>
    <cellStyle name="Comma 14 3" xfId="21"/>
    <cellStyle name="Comma 2" xfId="22"/>
    <cellStyle name="Comma 6" xfId="23"/>
    <cellStyle name="Comma [0] 10 3" xfId="24"/>
    <cellStyle name="Comma [0] 2" xfId="25"/>
    <cellStyle name="Comma [0] 2 7 2" xfId="26"/>
    <cellStyle name="Comma [0] 3 2" xfId="27"/>
    <cellStyle name="Normal 10" xfId="28"/>
    <cellStyle name="Normal 10 5" xfId="29"/>
    <cellStyle name="Normal 10 5 2" xfId="30"/>
    <cellStyle name="Normal 11" xfId="31"/>
    <cellStyle name="Normal 13" xfId="32"/>
    <cellStyle name="Normal 2" xfId="33"/>
    <cellStyle name="Normal 2 10" xfId="34"/>
    <cellStyle name="Normal 2 6" xfId="35"/>
    <cellStyle name="Normal 3" xfId="36"/>
    <cellStyle name="Normal 3 2" xfId="37"/>
    <cellStyle name="Normal 4" xfId="38"/>
    <cellStyle name="Normal 5" xfId="39"/>
    <cellStyle name="Normal 5 3" xfId="40"/>
    <cellStyle name="Normal 7" xfId="41"/>
    <cellStyle name="Normal_MarketingDetail" xfId="42"/>
    <cellStyle name="Percent 2" xfId="43"/>
    <cellStyle name="Percent 2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720</xdr:colOff>
      <xdr:row>0</xdr:row>
      <xdr:rowOff>66240</xdr:rowOff>
    </xdr:from>
    <xdr:to>
      <xdr:col>16</xdr:col>
      <xdr:colOff>1077840</xdr:colOff>
      <xdr:row>4</xdr:row>
      <xdr:rowOff>133560</xdr:rowOff>
    </xdr:to>
    <xdr:pic>
      <xdr:nvPicPr>
        <xdr:cNvPr id="0" name="Picture 2" descr="Hasil gambar untuk logo puskesmas"/>
        <xdr:cNvPicPr/>
      </xdr:nvPicPr>
      <xdr:blipFill>
        <a:blip r:embed="rId1"/>
        <a:stretch/>
      </xdr:blipFill>
      <xdr:spPr>
        <a:xfrm>
          <a:off x="7329240" y="66240"/>
          <a:ext cx="987120" cy="867600"/>
        </a:xfrm>
        <a:prstGeom prst="rect">
          <a:avLst/>
        </a:prstGeom>
        <a:ln w="0">
          <a:noFill/>
        </a:ln>
      </xdr:spPr>
    </xdr:pic>
    <xdr:clientData/>
  </xdr:twoCellAnchor>
  <xdr:twoCellAnchor editAs="oneCell">
    <xdr:from>
      <xdr:col>0</xdr:col>
      <xdr:colOff>200880</xdr:colOff>
      <xdr:row>0</xdr:row>
      <xdr:rowOff>38160</xdr:rowOff>
    </xdr:from>
    <xdr:to>
      <xdr:col>3</xdr:col>
      <xdr:colOff>181440</xdr:colOff>
      <xdr:row>4</xdr:row>
      <xdr:rowOff>161640</xdr:rowOff>
    </xdr:to>
    <xdr:pic>
      <xdr:nvPicPr>
        <xdr:cNvPr id="1" name="Picture 1" descr=""/>
        <xdr:cNvPicPr/>
      </xdr:nvPicPr>
      <xdr:blipFill>
        <a:blip r:embed="rId2"/>
        <a:stretch/>
      </xdr:blipFill>
      <xdr:spPr>
        <a:xfrm>
          <a:off x="200880" y="38160"/>
          <a:ext cx="90504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3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29" activeCellId="0" sqref="F29"/>
    </sheetView>
  </sheetViews>
  <sheetFormatPr defaultColWidth="1.41796875" defaultRowHeight="15" zeroHeight="false" outlineLevelRow="0" outlineLevelCol="0"/>
  <cols>
    <col collapsed="false" customWidth="true" hidden="false" outlineLevel="0" max="4" min="4" style="0" width="35.13"/>
    <col collapsed="false" customWidth="true" hidden="false" outlineLevel="0" max="7" min="5" style="0" width="16.84"/>
    <col collapsed="false" customWidth="true" hidden="false" outlineLevel="0" max="8" min="8" style="1" width="21.42"/>
    <col collapsed="false" customWidth="true" hidden="false" outlineLevel="0" max="9" min="9" style="1" width="2.7"/>
    <col collapsed="false" customWidth="false" hidden="false" outlineLevel="0" max="12" min="10" style="1" width="1.41"/>
    <col collapsed="false" customWidth="true" hidden="false" outlineLevel="0" max="16" min="16" style="0" width="15.28"/>
  </cols>
  <sheetData>
    <row r="1" customFormat="false" ht="15" hidden="false" customHeight="false" outlineLevel="0" collapsed="false">
      <c r="A1" s="2" t="s">
        <v>0</v>
      </c>
      <c r="B1" s="2"/>
      <c r="C1" s="2"/>
      <c r="D1" s="2"/>
      <c r="E1" s="2"/>
      <c r="F1" s="2"/>
      <c r="G1" s="2"/>
      <c r="H1" s="0"/>
      <c r="I1" s="0"/>
      <c r="J1" s="0"/>
      <c r="K1" s="0"/>
      <c r="L1" s="0"/>
    </row>
    <row r="2" customFormat="false" ht="15" hidden="false" customHeight="false" outlineLevel="0" collapsed="false">
      <c r="A2" s="2" t="s">
        <v>1</v>
      </c>
      <c r="B2" s="2"/>
      <c r="C2" s="2"/>
      <c r="D2" s="2"/>
      <c r="E2" s="2"/>
      <c r="F2" s="2"/>
      <c r="G2" s="2"/>
      <c r="H2" s="0"/>
      <c r="I2" s="0"/>
      <c r="J2" s="0"/>
      <c r="K2" s="0"/>
      <c r="L2" s="0"/>
    </row>
    <row r="3" customFormat="false" ht="15" hidden="false" customHeight="false" outlineLevel="0" collapsed="false">
      <c r="A3" s="2" t="s">
        <v>2</v>
      </c>
      <c r="B3" s="2"/>
      <c r="C3" s="2"/>
      <c r="D3" s="2"/>
      <c r="E3" s="2"/>
      <c r="F3" s="2"/>
      <c r="G3" s="2"/>
      <c r="H3" s="0"/>
      <c r="I3" s="0"/>
      <c r="J3" s="0"/>
      <c r="K3" s="0"/>
      <c r="L3" s="0"/>
    </row>
    <row r="4" customFormat="false" ht="14.25" hidden="false" customHeight="true" outlineLevel="0" collapsed="false">
      <c r="A4" s="3"/>
      <c r="B4" s="3"/>
      <c r="C4" s="3"/>
      <c r="D4" s="3"/>
      <c r="E4" s="3"/>
      <c r="F4" s="4"/>
      <c r="G4" s="4"/>
      <c r="H4" s="0"/>
      <c r="I4" s="0"/>
      <c r="J4" s="0"/>
      <c r="K4" s="0"/>
      <c r="L4" s="0"/>
    </row>
    <row r="5" customFormat="false" ht="15.75" hidden="false" customHeight="true" outlineLevel="0" collapsed="false">
      <c r="A5" s="5" t="s">
        <v>3</v>
      </c>
      <c r="B5" s="5"/>
      <c r="C5" s="5"/>
      <c r="D5" s="5"/>
      <c r="E5" s="6" t="n">
        <v>2023</v>
      </c>
      <c r="F5" s="6" t="n">
        <v>2022</v>
      </c>
      <c r="G5" s="7" t="s">
        <v>4</v>
      </c>
    </row>
    <row r="6" customFormat="false" ht="15" hidden="false" customHeight="false" outlineLevel="0" collapsed="false">
      <c r="A6" s="5"/>
      <c r="B6" s="5"/>
      <c r="C6" s="5"/>
      <c r="D6" s="5"/>
      <c r="E6" s="6"/>
      <c r="F6" s="6"/>
      <c r="G6" s="7"/>
    </row>
    <row r="7" customFormat="false" ht="15" hidden="false" customHeight="false" outlineLevel="0" collapsed="false">
      <c r="A7" s="8" t="s">
        <v>5</v>
      </c>
      <c r="B7" s="8"/>
      <c r="C7" s="8"/>
      <c r="D7" s="8"/>
      <c r="E7" s="9"/>
      <c r="F7" s="10"/>
      <c r="G7" s="11"/>
    </row>
    <row r="8" customFormat="false" ht="6.75" hidden="false" customHeight="true" outlineLevel="0" collapsed="false">
      <c r="A8" s="8"/>
      <c r="B8" s="8"/>
      <c r="C8" s="8"/>
      <c r="D8" s="8"/>
      <c r="E8" s="12"/>
      <c r="F8" s="13"/>
      <c r="G8" s="14"/>
    </row>
    <row r="9" customFormat="false" ht="15" hidden="false" customHeight="false" outlineLevel="0" collapsed="false">
      <c r="A9" s="15" t="s">
        <v>6</v>
      </c>
      <c r="B9" s="15"/>
      <c r="C9" s="15"/>
      <c r="D9" s="15"/>
      <c r="E9" s="12"/>
      <c r="F9" s="13"/>
      <c r="G9" s="14"/>
    </row>
    <row r="10" customFormat="false" ht="15" hidden="false" customHeight="false" outlineLevel="0" collapsed="false">
      <c r="A10" s="16"/>
      <c r="B10" s="17" t="s">
        <v>7</v>
      </c>
      <c r="C10" s="17"/>
      <c r="D10" s="17"/>
      <c r="E10" s="18" t="n">
        <f aca="false">Kas!G13</f>
        <v>52320951</v>
      </c>
      <c r="F10" s="13" t="n">
        <f aca="false">'LAK 2023'!H70</f>
        <v>34806091</v>
      </c>
      <c r="G10" s="14" t="n">
        <f aca="false">E10-F10</f>
        <v>17514860</v>
      </c>
      <c r="H10" s="19"/>
      <c r="I10" s="20"/>
    </row>
    <row r="11" customFormat="false" ht="15" hidden="false" customHeight="false" outlineLevel="0" collapsed="false">
      <c r="A11" s="16"/>
      <c r="B11" s="17" t="s">
        <v>8</v>
      </c>
      <c r="C11" s="17"/>
      <c r="D11" s="17"/>
      <c r="E11" s="18"/>
      <c r="F11" s="13"/>
      <c r="G11" s="14" t="n">
        <f aca="false">E11-F11</f>
        <v>0</v>
      </c>
    </row>
    <row r="12" customFormat="false" ht="15" hidden="false" customHeight="false" outlineLevel="0" collapsed="false">
      <c r="A12" s="21"/>
      <c r="B12" s="17" t="s">
        <v>9</v>
      </c>
      <c r="C12" s="17"/>
      <c r="D12" s="17"/>
      <c r="E12" s="18"/>
      <c r="F12" s="13"/>
      <c r="G12" s="14" t="n">
        <f aca="false">E12-F12</f>
        <v>0</v>
      </c>
      <c r="H12" s="19"/>
    </row>
    <row r="13" customFormat="false" ht="29.25" hidden="false" customHeight="true" outlineLevel="0" collapsed="false">
      <c r="A13" s="21"/>
      <c r="B13" s="22" t="s">
        <v>10</v>
      </c>
      <c r="C13" s="22"/>
      <c r="D13" s="22"/>
      <c r="E13" s="18"/>
      <c r="F13" s="23"/>
      <c r="G13" s="14" t="n">
        <f aca="false">E13-F13</f>
        <v>0</v>
      </c>
    </row>
    <row r="14" customFormat="false" ht="27.75" hidden="false" customHeight="true" outlineLevel="0" collapsed="false">
      <c r="A14" s="21"/>
      <c r="B14" s="22" t="s">
        <v>11</v>
      </c>
      <c r="C14" s="22"/>
      <c r="D14" s="22"/>
      <c r="E14" s="18"/>
      <c r="F14" s="13"/>
      <c r="G14" s="14" t="n">
        <f aca="false">E14-F14</f>
        <v>0</v>
      </c>
    </row>
    <row r="15" customFormat="false" ht="27.75" hidden="false" customHeight="true" outlineLevel="0" collapsed="false">
      <c r="A15" s="21"/>
      <c r="B15" s="22" t="s">
        <v>12</v>
      </c>
      <c r="C15" s="22"/>
      <c r="D15" s="22"/>
      <c r="E15" s="18"/>
      <c r="F15" s="13"/>
      <c r="G15" s="14" t="n">
        <f aca="false">E15-F15</f>
        <v>0</v>
      </c>
    </row>
    <row r="16" customFormat="false" ht="15" hidden="false" customHeight="false" outlineLevel="0" collapsed="false">
      <c r="A16" s="21"/>
      <c r="B16" s="17" t="s">
        <v>13</v>
      </c>
      <c r="C16" s="17"/>
      <c r="D16" s="17"/>
      <c r="E16" s="18"/>
      <c r="F16" s="13"/>
      <c r="G16" s="14" t="n">
        <f aca="false">E16-F16</f>
        <v>0</v>
      </c>
    </row>
    <row r="17" customFormat="false" ht="15" hidden="false" customHeight="false" outlineLevel="0" collapsed="false">
      <c r="A17" s="21"/>
      <c r="B17" s="17" t="s">
        <v>14</v>
      </c>
      <c r="C17" s="17"/>
      <c r="D17" s="17"/>
      <c r="E17" s="18"/>
      <c r="F17" s="13"/>
      <c r="G17" s="14" t="n">
        <f aca="false">E17-F17</f>
        <v>0</v>
      </c>
      <c r="L17" s="0"/>
    </row>
    <row r="18" customFormat="false" ht="15" hidden="false" customHeight="false" outlineLevel="0" collapsed="false">
      <c r="A18" s="21"/>
      <c r="B18" s="17" t="s">
        <v>15</v>
      </c>
      <c r="C18" s="17"/>
      <c r="D18" s="17"/>
      <c r="E18" s="18"/>
      <c r="F18" s="23"/>
      <c r="G18" s="14" t="n">
        <f aca="false">E18-F18</f>
        <v>0</v>
      </c>
      <c r="L18" s="0"/>
    </row>
    <row r="19" customFormat="false" ht="15" hidden="false" customHeight="false" outlineLevel="0" collapsed="false">
      <c r="A19" s="21"/>
      <c r="B19" s="17" t="s">
        <v>16</v>
      </c>
      <c r="C19" s="17"/>
      <c r="D19" s="17"/>
      <c r="E19" s="24" t="n">
        <v>0</v>
      </c>
      <c r="F19" s="13" t="n">
        <v>93795650</v>
      </c>
      <c r="G19" s="14" t="n">
        <f aca="false">E19-F19</f>
        <v>-93795650</v>
      </c>
      <c r="H19" s="20"/>
      <c r="L19" s="0"/>
    </row>
    <row r="20" customFormat="false" ht="15" hidden="false" customHeight="false" outlineLevel="0" collapsed="false">
      <c r="A20" s="21"/>
      <c r="B20" s="25"/>
      <c r="C20" s="26" t="s">
        <v>17</v>
      </c>
      <c r="D20" s="26"/>
      <c r="E20" s="27" t="n">
        <f aca="false">SUM(E10:E19)</f>
        <v>52320951</v>
      </c>
      <c r="F20" s="27" t="n">
        <f aca="false">SUM(F10:F19)</f>
        <v>128601741</v>
      </c>
      <c r="G20" s="28" t="n">
        <f aca="false">SUM(G10:G19)</f>
        <v>-76280790</v>
      </c>
      <c r="L20" s="0"/>
    </row>
    <row r="21" customFormat="false" ht="15" hidden="false" customHeight="false" outlineLevel="0" collapsed="false">
      <c r="A21" s="21"/>
      <c r="B21" s="25"/>
      <c r="C21" s="25"/>
      <c r="D21" s="29"/>
      <c r="E21" s="18"/>
      <c r="F21" s="13"/>
      <c r="G21" s="14"/>
      <c r="L21" s="0"/>
    </row>
    <row r="22" customFormat="false" ht="15" hidden="false" customHeight="false" outlineLevel="0" collapsed="false">
      <c r="A22" s="30" t="s">
        <v>18</v>
      </c>
      <c r="B22" s="30"/>
      <c r="C22" s="30"/>
      <c r="D22" s="30"/>
      <c r="E22" s="18"/>
      <c r="F22" s="13"/>
      <c r="G22" s="14"/>
      <c r="L22" s="0"/>
    </row>
    <row r="23" customFormat="false" ht="15" hidden="false" customHeight="false" outlineLevel="0" collapsed="false">
      <c r="A23" s="31"/>
      <c r="B23" s="32" t="s">
        <v>19</v>
      </c>
      <c r="C23" s="32"/>
      <c r="D23" s="32"/>
      <c r="E23" s="13" t="n">
        <f aca="false">$F23+'LAK 2023'!G39</f>
        <v>353556000</v>
      </c>
      <c r="F23" s="13" t="n">
        <v>353556000</v>
      </c>
      <c r="G23" s="14" t="n">
        <f aca="false">E23-F23</f>
        <v>0</v>
      </c>
      <c r="H23" s="20" t="n">
        <f aca="false">E23-F23</f>
        <v>0</v>
      </c>
      <c r="L23" s="0"/>
    </row>
    <row r="24" customFormat="false" ht="15" hidden="false" customHeight="false" outlineLevel="0" collapsed="false">
      <c r="A24" s="33"/>
      <c r="B24" s="32" t="s">
        <v>20</v>
      </c>
      <c r="C24" s="32"/>
      <c r="D24" s="32"/>
      <c r="E24" s="13" t="n">
        <f aca="false">F24+'LAK 2023'!G40+319917580-900900</f>
        <v>1529685482</v>
      </c>
      <c r="F24" s="18" t="n">
        <v>1166742227</v>
      </c>
      <c r="G24" s="14" t="n">
        <f aca="false">E24-F24</f>
        <v>362943255</v>
      </c>
      <c r="H24" s="20" t="n">
        <f aca="false">E24-F24</f>
        <v>362943255</v>
      </c>
      <c r="I24" s="34"/>
      <c r="J24" s="34"/>
      <c r="K24" s="34"/>
      <c r="L24" s="0"/>
    </row>
    <row r="25" customFormat="false" ht="15" hidden="false" customHeight="false" outlineLevel="0" collapsed="false">
      <c r="A25" s="33"/>
      <c r="B25" s="32" t="s">
        <v>21</v>
      </c>
      <c r="C25" s="32"/>
      <c r="D25" s="32"/>
      <c r="E25" s="13" t="n">
        <f aca="false">F25+'LAK 2023'!G41</f>
        <v>0</v>
      </c>
      <c r="F25" s="18" t="n">
        <v>0</v>
      </c>
      <c r="G25" s="14" t="n">
        <f aca="false">E25-F25</f>
        <v>0</v>
      </c>
      <c r="H25" s="35" t="n">
        <f aca="false">'LAK 2023'!G40</f>
        <v>43926575</v>
      </c>
      <c r="I25" s="34"/>
      <c r="J25" s="34"/>
      <c r="K25" s="34"/>
      <c r="L25" s="0"/>
      <c r="P25" s="36"/>
    </row>
    <row r="26" customFormat="false" ht="15" hidden="false" customHeight="false" outlineLevel="0" collapsed="false">
      <c r="A26" s="33"/>
      <c r="B26" s="32" t="s">
        <v>22</v>
      </c>
      <c r="C26" s="32"/>
      <c r="D26" s="32"/>
      <c r="E26" s="13" t="n">
        <f aca="false">F26+'LAK 2023'!G42</f>
        <v>675080560</v>
      </c>
      <c r="F26" s="18" t="n">
        <v>675080560</v>
      </c>
      <c r="G26" s="14" t="n">
        <f aca="false">E26-F26</f>
        <v>0</v>
      </c>
      <c r="H26" s="20" t="n">
        <f aca="false">H25-H24</f>
        <v>-319016680</v>
      </c>
      <c r="I26" s="34"/>
      <c r="J26" s="34"/>
      <c r="K26" s="34"/>
      <c r="L26" s="0"/>
    </row>
    <row r="27" customFormat="false" ht="15" hidden="false" customHeight="false" outlineLevel="0" collapsed="false">
      <c r="A27" s="33"/>
      <c r="B27" s="32" t="s">
        <v>23</v>
      </c>
      <c r="C27" s="32"/>
      <c r="D27" s="32"/>
      <c r="E27" s="18"/>
      <c r="F27" s="18"/>
      <c r="G27" s="14" t="n">
        <f aca="false">E27-F27</f>
        <v>0</v>
      </c>
      <c r="H27" s="34"/>
      <c r="I27" s="34"/>
      <c r="J27" s="34"/>
      <c r="K27" s="34"/>
      <c r="L27" s="0"/>
    </row>
    <row r="28" customFormat="false" ht="15" hidden="false" customHeight="false" outlineLevel="0" collapsed="false">
      <c r="A28" s="31"/>
      <c r="B28" s="32" t="s">
        <v>24</v>
      </c>
      <c r="C28" s="32"/>
      <c r="D28" s="32"/>
      <c r="E28" s="18"/>
      <c r="F28" s="18"/>
      <c r="G28" s="14" t="n">
        <f aca="false">E28-F28</f>
        <v>0</v>
      </c>
      <c r="H28" s="34"/>
      <c r="I28" s="34"/>
      <c r="J28" s="34"/>
      <c r="K28" s="34"/>
      <c r="L28" s="0"/>
    </row>
    <row r="29" customFormat="false" ht="15" hidden="false" customHeight="false" outlineLevel="0" collapsed="false">
      <c r="A29" s="33"/>
      <c r="B29" s="32" t="s">
        <v>25</v>
      </c>
      <c r="C29" s="32"/>
      <c r="D29" s="32"/>
      <c r="E29" s="18" t="n">
        <v>-1567099871</v>
      </c>
      <c r="F29" s="18" t="n">
        <v>-1353412404</v>
      </c>
      <c r="G29" s="14" t="n">
        <f aca="false">E29-F29</f>
        <v>-213687467</v>
      </c>
      <c r="H29" s="34"/>
      <c r="I29" s="34"/>
      <c r="J29" s="34"/>
      <c r="K29" s="34"/>
      <c r="L29" s="0"/>
    </row>
    <row r="30" customFormat="false" ht="15" hidden="false" customHeight="true" outlineLevel="0" collapsed="false">
      <c r="A30" s="33"/>
      <c r="B30" s="37"/>
      <c r="C30" s="38" t="s">
        <v>26</v>
      </c>
      <c r="D30" s="38"/>
      <c r="E30" s="27" t="n">
        <f aca="false">SUM(E23:E29)</f>
        <v>991222171</v>
      </c>
      <c r="F30" s="27" t="n">
        <f aca="false">SUM(F23:F29)</f>
        <v>841966383</v>
      </c>
      <c r="G30" s="39" t="n">
        <f aca="false">SUM(G23:G29)</f>
        <v>149255788</v>
      </c>
      <c r="H30" s="35"/>
      <c r="I30" s="34"/>
      <c r="J30" s="34"/>
      <c r="K30" s="34"/>
      <c r="L30" s="0"/>
    </row>
    <row r="31" customFormat="false" ht="15" hidden="false" customHeight="false" outlineLevel="0" collapsed="false">
      <c r="A31" s="40"/>
      <c r="B31" s="41"/>
      <c r="C31" s="41"/>
      <c r="D31" s="42"/>
      <c r="E31" s="18"/>
      <c r="F31" s="13"/>
      <c r="G31" s="14"/>
      <c r="H31" s="43"/>
      <c r="I31" s="43"/>
      <c r="J31" s="43"/>
      <c r="K31" s="44"/>
      <c r="L31" s="0"/>
    </row>
    <row r="32" customFormat="false" ht="15" hidden="false" customHeight="false" outlineLevel="0" collapsed="false">
      <c r="A32" s="40" t="s">
        <v>27</v>
      </c>
      <c r="B32" s="41"/>
      <c r="C32" s="41"/>
      <c r="D32" s="42"/>
      <c r="E32" s="18"/>
      <c r="F32" s="13"/>
      <c r="G32" s="14"/>
      <c r="H32" s="45"/>
      <c r="I32" s="43"/>
      <c r="J32" s="43"/>
      <c r="K32" s="44"/>
      <c r="L32" s="0"/>
    </row>
    <row r="33" customFormat="false" ht="15" hidden="false" customHeight="false" outlineLevel="0" collapsed="false">
      <c r="A33" s="40"/>
      <c r="B33" s="46" t="s">
        <v>28</v>
      </c>
      <c r="C33" s="41"/>
      <c r="D33" s="42"/>
      <c r="E33" s="18"/>
      <c r="F33" s="13"/>
      <c r="G33" s="14" t="n">
        <f aca="false">E33-F33</f>
        <v>0</v>
      </c>
      <c r="H33" s="45"/>
      <c r="I33" s="43"/>
      <c r="J33" s="43"/>
      <c r="K33" s="44"/>
      <c r="L33" s="0"/>
    </row>
    <row r="34" customFormat="false" ht="15" hidden="false" customHeight="false" outlineLevel="0" collapsed="false">
      <c r="A34" s="40"/>
      <c r="B34" s="46" t="s">
        <v>29</v>
      </c>
      <c r="C34" s="41"/>
      <c r="D34" s="42"/>
      <c r="E34" s="18"/>
      <c r="F34" s="13"/>
      <c r="G34" s="14" t="n">
        <f aca="false">E34-F34</f>
        <v>0</v>
      </c>
      <c r="H34" s="47"/>
      <c r="I34" s="43"/>
      <c r="J34" s="43"/>
      <c r="K34" s="44"/>
      <c r="L34" s="0"/>
    </row>
    <row r="35" customFormat="false" ht="15" hidden="false" customHeight="false" outlineLevel="0" collapsed="false">
      <c r="A35" s="40"/>
      <c r="B35" s="46" t="s">
        <v>13</v>
      </c>
      <c r="C35" s="41"/>
      <c r="D35" s="48"/>
      <c r="E35" s="18"/>
      <c r="F35" s="13"/>
      <c r="G35" s="14" t="n">
        <f aca="false">E35-F35</f>
        <v>0</v>
      </c>
      <c r="H35" s="43"/>
      <c r="I35" s="43"/>
      <c r="J35" s="43"/>
      <c r="K35" s="44"/>
      <c r="L35" s="0"/>
    </row>
    <row r="36" customFormat="false" ht="15" hidden="false" customHeight="false" outlineLevel="0" collapsed="false">
      <c r="A36" s="40"/>
      <c r="B36" s="41"/>
      <c r="C36" s="41" t="s">
        <v>30</v>
      </c>
      <c r="D36" s="49"/>
      <c r="E36" s="50"/>
      <c r="F36" s="50" t="n">
        <f aca="false">SUM(F33:F35)</f>
        <v>0</v>
      </c>
      <c r="G36" s="51" t="n">
        <f aca="false">SUM(G33:G35)</f>
        <v>0</v>
      </c>
      <c r="H36" s="43"/>
      <c r="I36" s="43"/>
      <c r="J36" s="43"/>
      <c r="K36" s="44"/>
      <c r="L36" s="0"/>
    </row>
    <row r="37" customFormat="false" ht="15" hidden="false" customHeight="false" outlineLevel="0" collapsed="false">
      <c r="A37" s="40"/>
      <c r="B37" s="41"/>
      <c r="C37" s="41"/>
      <c r="D37" s="49"/>
      <c r="E37" s="18"/>
      <c r="F37" s="13"/>
      <c r="G37" s="14"/>
      <c r="H37" s="43"/>
      <c r="I37" s="43"/>
      <c r="J37" s="43"/>
      <c r="K37" s="44"/>
      <c r="L37" s="0"/>
    </row>
    <row r="38" customFormat="false" ht="15" hidden="false" customHeight="false" outlineLevel="0" collapsed="false">
      <c r="A38" s="52" t="s">
        <v>31</v>
      </c>
      <c r="B38" s="52"/>
      <c r="C38" s="52"/>
      <c r="D38" s="52"/>
      <c r="E38" s="18"/>
      <c r="F38" s="13"/>
      <c r="G38" s="14"/>
      <c r="H38" s="34"/>
      <c r="I38" s="34"/>
      <c r="J38" s="34"/>
      <c r="K38" s="53"/>
      <c r="L38" s="0"/>
    </row>
    <row r="39" customFormat="false" ht="15" hidden="false" customHeight="false" outlineLevel="0" collapsed="false">
      <c r="A39" s="54"/>
      <c r="B39" s="32" t="s">
        <v>32</v>
      </c>
      <c r="C39" s="32"/>
      <c r="D39" s="32"/>
      <c r="E39" s="18"/>
      <c r="F39" s="18"/>
      <c r="G39" s="14" t="n">
        <f aca="false">E39-F39</f>
        <v>0</v>
      </c>
      <c r="H39" s="4"/>
      <c r="I39" s="4"/>
      <c r="J39" s="4"/>
      <c r="K39" s="53"/>
      <c r="L39" s="0"/>
    </row>
    <row r="40" customFormat="false" ht="15" hidden="false" customHeight="false" outlineLevel="0" collapsed="false">
      <c r="A40" s="54"/>
      <c r="B40" s="32" t="s">
        <v>33</v>
      </c>
      <c r="C40" s="32"/>
      <c r="D40" s="32"/>
      <c r="E40" s="18"/>
      <c r="F40" s="18"/>
      <c r="G40" s="14" t="n">
        <f aca="false">E40-F40</f>
        <v>0</v>
      </c>
      <c r="H40" s="34"/>
      <c r="I40" s="34"/>
      <c r="J40" s="34"/>
      <c r="K40" s="53"/>
      <c r="L40" s="0"/>
    </row>
    <row r="41" customFormat="false" ht="15" hidden="false" customHeight="false" outlineLevel="0" collapsed="false">
      <c r="A41" s="31"/>
      <c r="B41" s="32" t="s">
        <v>34</v>
      </c>
      <c r="C41" s="32"/>
      <c r="D41" s="32"/>
      <c r="E41" s="18"/>
      <c r="F41" s="18"/>
      <c r="G41" s="14" t="n">
        <f aca="false">E41-F41</f>
        <v>0</v>
      </c>
      <c r="H41" s="4"/>
      <c r="I41" s="4"/>
      <c r="J41" s="4"/>
      <c r="K41" s="53"/>
      <c r="L41" s="0"/>
    </row>
    <row r="42" customFormat="false" ht="15" hidden="false" customHeight="false" outlineLevel="0" collapsed="false">
      <c r="A42" s="33"/>
      <c r="B42" s="32" t="s">
        <v>35</v>
      </c>
      <c r="C42" s="32"/>
      <c r="D42" s="32"/>
      <c r="E42" s="18"/>
      <c r="F42" s="18" t="n">
        <v>0</v>
      </c>
      <c r="G42" s="14" t="n">
        <f aca="false">E42-F42</f>
        <v>0</v>
      </c>
      <c r="H42" s="34"/>
      <c r="I42" s="34"/>
      <c r="J42" s="34"/>
      <c r="K42" s="34"/>
      <c r="L42" s="0"/>
    </row>
    <row r="43" customFormat="false" ht="15" hidden="false" customHeight="false" outlineLevel="0" collapsed="false">
      <c r="A43" s="33"/>
      <c r="B43" s="46" t="s">
        <v>36</v>
      </c>
      <c r="C43" s="46"/>
      <c r="D43" s="32"/>
      <c r="E43" s="18"/>
      <c r="F43" s="18" t="n">
        <v>0</v>
      </c>
      <c r="G43" s="14" t="n">
        <f aca="false">E43-F43</f>
        <v>0</v>
      </c>
      <c r="H43" s="34"/>
      <c r="I43" s="34"/>
      <c r="J43" s="34"/>
      <c r="K43" s="34"/>
      <c r="L43" s="0"/>
    </row>
    <row r="44" customFormat="false" ht="15" hidden="false" customHeight="false" outlineLevel="0" collapsed="false">
      <c r="A44" s="55"/>
      <c r="B44" s="32" t="s">
        <v>37</v>
      </c>
      <c r="C44" s="32"/>
      <c r="D44" s="32"/>
      <c r="E44" s="18" t="n">
        <v>41135000</v>
      </c>
      <c r="F44" s="18" t="n">
        <v>41135000</v>
      </c>
      <c r="G44" s="14" t="n">
        <f aca="false">E44-F44</f>
        <v>0</v>
      </c>
      <c r="H44" s="34"/>
      <c r="I44" s="34"/>
      <c r="J44" s="34"/>
      <c r="K44" s="34"/>
      <c r="L44" s="0"/>
    </row>
    <row r="45" customFormat="false" ht="15" hidden="false" customHeight="false" outlineLevel="0" collapsed="false">
      <c r="A45" s="55"/>
      <c r="B45" s="32" t="s">
        <v>38</v>
      </c>
      <c r="C45" s="32"/>
      <c r="D45" s="32"/>
      <c r="E45" s="18"/>
      <c r="F45" s="18" t="n">
        <v>0</v>
      </c>
      <c r="G45" s="14" t="n">
        <f aca="false">E45-F45</f>
        <v>0</v>
      </c>
      <c r="H45" s="34"/>
      <c r="I45" s="34"/>
      <c r="J45" s="34"/>
      <c r="K45" s="34"/>
      <c r="L45" s="0"/>
    </row>
    <row r="46" customFormat="false" ht="15" hidden="false" customHeight="false" outlineLevel="0" collapsed="false">
      <c r="A46" s="55"/>
      <c r="B46" s="46" t="s">
        <v>39</v>
      </c>
      <c r="C46" s="46"/>
      <c r="D46" s="32"/>
      <c r="E46" s="18"/>
      <c r="F46" s="18" t="n">
        <v>0</v>
      </c>
      <c r="G46" s="14" t="n">
        <f aca="false">E46-F46</f>
        <v>0</v>
      </c>
      <c r="H46" s="34"/>
      <c r="I46" s="34"/>
      <c r="J46" s="34"/>
      <c r="K46" s="34"/>
      <c r="L46" s="0"/>
    </row>
    <row r="47" customFormat="false" ht="15" hidden="false" customHeight="true" outlineLevel="0" collapsed="false">
      <c r="A47" s="54"/>
      <c r="B47" s="46"/>
      <c r="C47" s="56" t="s">
        <v>40</v>
      </c>
      <c r="D47" s="56"/>
      <c r="E47" s="27" t="n">
        <f aca="false">SUM(E39:E46)</f>
        <v>41135000</v>
      </c>
      <c r="F47" s="27" t="n">
        <f aca="false">SUM(F39:F46)</f>
        <v>41135000</v>
      </c>
      <c r="G47" s="28" t="n">
        <f aca="false">SUM(G39:G46)</f>
        <v>0</v>
      </c>
      <c r="H47" s="34"/>
      <c r="I47" s="34"/>
      <c r="J47" s="34"/>
      <c r="K47" s="4"/>
      <c r="L47" s="0"/>
    </row>
    <row r="48" customFormat="false" ht="6" hidden="false" customHeight="true" outlineLevel="0" collapsed="false">
      <c r="A48" s="31"/>
      <c r="B48" s="57"/>
      <c r="C48" s="57"/>
      <c r="D48" s="58"/>
      <c r="E48" s="18"/>
      <c r="F48" s="13"/>
      <c r="G48" s="14"/>
      <c r="H48" s="34"/>
      <c r="I48" s="34"/>
      <c r="J48" s="34"/>
      <c r="K48" s="53"/>
      <c r="L48" s="0"/>
    </row>
    <row r="49" customFormat="false" ht="15" hidden="false" customHeight="false" outlineLevel="0" collapsed="false">
      <c r="A49" s="33"/>
      <c r="B49" s="37"/>
      <c r="C49" s="37"/>
      <c r="D49" s="58" t="s">
        <v>41</v>
      </c>
      <c r="E49" s="59" t="n">
        <f aca="false">E20+E30+E36+E47</f>
        <v>1084678122</v>
      </c>
      <c r="F49" s="59" t="n">
        <f aca="false">F20+F30+F36+F47</f>
        <v>1011703124</v>
      </c>
      <c r="G49" s="60" t="n">
        <f aca="false">G20+G30+G36+G47</f>
        <v>72974998</v>
      </c>
      <c r="H49" s="61"/>
      <c r="I49" s="34"/>
      <c r="J49" s="34"/>
      <c r="K49" s="34"/>
      <c r="L49" s="0"/>
    </row>
    <row r="50" customFormat="false" ht="15" hidden="false" customHeight="false" outlineLevel="0" collapsed="false">
      <c r="A50" s="55"/>
      <c r="B50" s="62"/>
      <c r="C50" s="62"/>
      <c r="D50" s="63"/>
      <c r="E50" s="64"/>
      <c r="F50" s="10"/>
      <c r="G50" s="65"/>
      <c r="H50" s="61"/>
      <c r="I50" s="34"/>
      <c r="J50" s="34"/>
      <c r="K50" s="34"/>
      <c r="L50" s="0"/>
    </row>
    <row r="51" customFormat="false" ht="15" hidden="false" customHeight="false" outlineLevel="0" collapsed="false">
      <c r="A51" s="30" t="s">
        <v>42</v>
      </c>
      <c r="B51" s="30"/>
      <c r="C51" s="30"/>
      <c r="D51" s="30"/>
      <c r="E51" s="18"/>
      <c r="F51" s="13"/>
      <c r="G51" s="66"/>
      <c r="H51" s="34"/>
      <c r="I51" s="34"/>
      <c r="J51" s="34"/>
      <c r="K51" s="34"/>
      <c r="L51" s="0"/>
    </row>
    <row r="52" customFormat="false" ht="6" hidden="false" customHeight="true" outlineLevel="0" collapsed="false">
      <c r="A52" s="54"/>
      <c r="B52" s="67"/>
      <c r="C52" s="46"/>
      <c r="D52" s="32"/>
      <c r="E52" s="18"/>
      <c r="F52" s="13"/>
      <c r="G52" s="66"/>
      <c r="H52" s="34"/>
      <c r="I52" s="34"/>
      <c r="J52" s="34"/>
      <c r="K52" s="34"/>
      <c r="L52" s="0"/>
    </row>
    <row r="53" customFormat="false" ht="15" hidden="false" customHeight="false" outlineLevel="0" collapsed="false">
      <c r="A53" s="40" t="s">
        <v>43</v>
      </c>
      <c r="B53" s="62"/>
      <c r="C53" s="62"/>
      <c r="D53" s="63"/>
      <c r="E53" s="18"/>
      <c r="F53" s="13"/>
      <c r="G53" s="66"/>
      <c r="H53" s="34"/>
      <c r="I53" s="34"/>
      <c r="J53" s="34"/>
      <c r="K53" s="34"/>
      <c r="L53" s="0"/>
    </row>
    <row r="54" customFormat="false" ht="15" hidden="false" customHeight="false" outlineLevel="0" collapsed="false">
      <c r="A54" s="54"/>
      <c r="B54" s="46" t="s">
        <v>44</v>
      </c>
      <c r="C54" s="46"/>
      <c r="D54" s="32"/>
      <c r="E54" s="18"/>
      <c r="F54" s="18"/>
      <c r="G54" s="14" t="n">
        <f aca="false">E54-F54</f>
        <v>0</v>
      </c>
      <c r="H54" s="34"/>
      <c r="I54" s="34"/>
      <c r="J54" s="34"/>
      <c r="K54" s="34"/>
      <c r="L54" s="0"/>
    </row>
    <row r="55" customFormat="false" ht="15" hidden="false" customHeight="false" outlineLevel="0" collapsed="false">
      <c r="A55" s="54"/>
      <c r="B55" s="46" t="s">
        <v>45</v>
      </c>
      <c r="C55" s="46"/>
      <c r="D55" s="32"/>
      <c r="E55" s="18"/>
      <c r="F55" s="18"/>
      <c r="G55" s="14" t="n">
        <f aca="false">E55-F55</f>
        <v>0</v>
      </c>
      <c r="H55" s="34"/>
      <c r="I55" s="34"/>
      <c r="J55" s="34"/>
      <c r="K55" s="34"/>
      <c r="L55" s="0"/>
    </row>
    <row r="56" customFormat="false" ht="15" hidden="false" customHeight="false" outlineLevel="0" collapsed="false">
      <c r="A56" s="31"/>
      <c r="B56" s="68" t="s">
        <v>46</v>
      </c>
      <c r="C56" s="46"/>
      <c r="D56" s="32"/>
      <c r="E56" s="18"/>
      <c r="F56" s="18"/>
      <c r="G56" s="14" t="n">
        <f aca="false">E56-F56</f>
        <v>0</v>
      </c>
      <c r="H56" s="34"/>
      <c r="I56" s="34"/>
      <c r="J56" s="34"/>
      <c r="K56" s="34"/>
      <c r="L56" s="0"/>
    </row>
    <row r="57" customFormat="false" ht="15" hidden="false" customHeight="false" outlineLevel="0" collapsed="false">
      <c r="A57" s="31"/>
      <c r="B57" s="68" t="s">
        <v>47</v>
      </c>
      <c r="C57" s="37"/>
      <c r="D57" s="58"/>
      <c r="E57" s="18"/>
      <c r="F57" s="18"/>
      <c r="G57" s="14" t="n">
        <f aca="false">E57-F57</f>
        <v>0</v>
      </c>
      <c r="H57" s="34"/>
      <c r="I57" s="34"/>
      <c r="J57" s="34"/>
      <c r="K57" s="34"/>
      <c r="L57" s="0"/>
    </row>
    <row r="58" customFormat="false" ht="15" hidden="false" customHeight="false" outlineLevel="0" collapsed="false">
      <c r="A58" s="31"/>
      <c r="B58" s="68" t="s">
        <v>48</v>
      </c>
      <c r="C58" s="68"/>
      <c r="D58" s="58"/>
      <c r="E58" s="18"/>
      <c r="F58" s="18"/>
      <c r="G58" s="14" t="n">
        <f aca="false">E58-F58</f>
        <v>0</v>
      </c>
      <c r="H58" s="34"/>
      <c r="I58" s="34"/>
      <c r="J58" s="34"/>
      <c r="K58" s="34"/>
      <c r="L58" s="0"/>
    </row>
    <row r="59" customFormat="false" ht="15" hidden="false" customHeight="false" outlineLevel="0" collapsed="false">
      <c r="A59" s="40"/>
      <c r="B59" s="68" t="s">
        <v>49</v>
      </c>
      <c r="C59" s="68"/>
      <c r="D59" s="69"/>
      <c r="E59" s="12"/>
      <c r="F59" s="18" t="n">
        <v>0</v>
      </c>
      <c r="G59" s="14" t="n">
        <f aca="false">E59-F59</f>
        <v>0</v>
      </c>
      <c r="H59" s="35"/>
      <c r="I59" s="34"/>
      <c r="J59" s="34"/>
      <c r="K59" s="34"/>
      <c r="L59" s="0"/>
    </row>
    <row r="60" customFormat="false" ht="15" hidden="false" customHeight="false" outlineLevel="0" collapsed="false">
      <c r="A60" s="70"/>
      <c r="B60" s="68" t="s">
        <v>50</v>
      </c>
      <c r="C60" s="68"/>
      <c r="D60" s="69"/>
      <c r="E60" s="18"/>
      <c r="F60" s="18"/>
      <c r="G60" s="14" t="n">
        <f aca="false">E60-F60</f>
        <v>0</v>
      </c>
      <c r="L60" s="0"/>
    </row>
    <row r="61" customFormat="false" ht="15" hidden="false" customHeight="false" outlineLevel="0" collapsed="false">
      <c r="A61" s="54"/>
      <c r="B61" s="68" t="s">
        <v>51</v>
      </c>
      <c r="C61" s="68"/>
      <c r="D61" s="58"/>
      <c r="E61" s="18"/>
      <c r="F61" s="18"/>
      <c r="G61" s="14" t="n">
        <f aca="false">E61-F61</f>
        <v>0</v>
      </c>
      <c r="L61" s="0"/>
    </row>
    <row r="62" customFormat="false" ht="15" hidden="false" customHeight="false" outlineLevel="0" collapsed="false">
      <c r="A62" s="71"/>
      <c r="B62" s="72"/>
      <c r="C62" s="73" t="s">
        <v>52</v>
      </c>
      <c r="D62" s="74"/>
      <c r="E62" s="27" t="n">
        <f aca="false">SUM(E54:E61)</f>
        <v>0</v>
      </c>
      <c r="F62" s="27" t="n">
        <f aca="false">SUM(F54:F61)</f>
        <v>0</v>
      </c>
      <c r="G62" s="51" t="n">
        <f aca="false">SUM(G54:G61)</f>
        <v>0</v>
      </c>
      <c r="L62" s="0"/>
    </row>
    <row r="63" customFormat="false" ht="15" hidden="false" customHeight="false" outlineLevel="0" collapsed="false">
      <c r="A63" s="75"/>
      <c r="B63" s="76"/>
      <c r="C63" s="76"/>
      <c r="D63" s="77"/>
      <c r="E63" s="64"/>
      <c r="F63" s="64"/>
      <c r="G63" s="78"/>
      <c r="L63" s="0"/>
    </row>
    <row r="64" customFormat="false" ht="15" hidden="false" customHeight="false" outlineLevel="0" collapsed="false">
      <c r="A64" s="40" t="s">
        <v>53</v>
      </c>
      <c r="B64" s="68"/>
      <c r="C64" s="68"/>
      <c r="D64" s="49"/>
      <c r="E64" s="18"/>
      <c r="F64" s="18"/>
      <c r="G64" s="79"/>
      <c r="L64" s="0"/>
    </row>
    <row r="65" customFormat="false" ht="15" hidden="false" customHeight="false" outlineLevel="0" collapsed="false">
      <c r="A65" s="40"/>
      <c r="B65" s="68" t="s">
        <v>54</v>
      </c>
      <c r="C65" s="68"/>
      <c r="D65" s="49"/>
      <c r="E65" s="18"/>
      <c r="F65" s="18"/>
      <c r="G65" s="14" t="n">
        <f aca="false">E65-F65</f>
        <v>0</v>
      </c>
      <c r="L65" s="0"/>
    </row>
    <row r="66" customFormat="false" ht="15" hidden="false" customHeight="false" outlineLevel="0" collapsed="false">
      <c r="A66" s="40"/>
      <c r="B66" s="68"/>
      <c r="C66" s="80" t="s">
        <v>55</v>
      </c>
      <c r="D66" s="49"/>
      <c r="E66" s="50" t="n">
        <f aca="false">E65</f>
        <v>0</v>
      </c>
      <c r="F66" s="50" t="n">
        <f aca="false">F65</f>
        <v>0</v>
      </c>
      <c r="G66" s="51" t="n">
        <f aca="false">G65</f>
        <v>0</v>
      </c>
      <c r="L66" s="0"/>
    </row>
    <row r="67" customFormat="false" ht="7.5" hidden="false" customHeight="true" outlineLevel="0" collapsed="false">
      <c r="A67" s="40"/>
      <c r="B67" s="68"/>
      <c r="C67" s="68"/>
      <c r="D67" s="49"/>
      <c r="E67" s="18"/>
      <c r="F67" s="18"/>
      <c r="G67" s="79"/>
      <c r="H67" s="0"/>
      <c r="I67" s="0"/>
      <c r="J67" s="0"/>
      <c r="K67" s="0"/>
      <c r="L67" s="0"/>
    </row>
    <row r="68" customFormat="false" ht="15" hidden="false" customHeight="false" outlineLevel="0" collapsed="false">
      <c r="A68" s="40"/>
      <c r="B68" s="68"/>
      <c r="C68" s="68"/>
      <c r="D68" s="49" t="s">
        <v>56</v>
      </c>
      <c r="E68" s="27" t="n">
        <f aca="false">E62+E66</f>
        <v>0</v>
      </c>
      <c r="F68" s="27" t="n">
        <f aca="false">F62+F66</f>
        <v>0</v>
      </c>
      <c r="G68" s="28" t="n">
        <f aca="false">G62+G66</f>
        <v>0</v>
      </c>
      <c r="H68" s="0"/>
      <c r="I68" s="0"/>
      <c r="J68" s="0"/>
      <c r="K68" s="0"/>
      <c r="L68" s="0"/>
    </row>
    <row r="69" customFormat="false" ht="15" hidden="false" customHeight="false" outlineLevel="0" collapsed="false">
      <c r="A69" s="40"/>
      <c r="B69" s="68"/>
      <c r="C69" s="68"/>
      <c r="D69" s="49"/>
      <c r="E69" s="18"/>
      <c r="F69" s="18"/>
      <c r="G69" s="79"/>
      <c r="H69" s="0"/>
      <c r="I69" s="0"/>
      <c r="J69" s="0"/>
      <c r="K69" s="0"/>
      <c r="L69" s="0"/>
    </row>
    <row r="70" customFormat="false" ht="15" hidden="false" customHeight="false" outlineLevel="0" collapsed="false">
      <c r="A70" s="40" t="s">
        <v>57</v>
      </c>
      <c r="B70" s="68"/>
      <c r="C70" s="68"/>
      <c r="D70" s="49"/>
      <c r="E70" s="18"/>
      <c r="F70" s="18"/>
      <c r="G70" s="14" t="n">
        <f aca="false">E70-F70</f>
        <v>0</v>
      </c>
      <c r="H70" s="0"/>
      <c r="I70" s="0"/>
      <c r="J70" s="0"/>
      <c r="K70" s="0"/>
      <c r="L70" s="0"/>
    </row>
    <row r="71" customFormat="false" ht="15" hidden="false" customHeight="false" outlineLevel="0" collapsed="false">
      <c r="A71" s="40"/>
      <c r="B71" s="68" t="s">
        <v>58</v>
      </c>
      <c r="C71" s="68"/>
      <c r="D71" s="81"/>
      <c r="E71" s="18" t="n">
        <f aca="false">'lpe 2023'!D14</f>
        <v>1084678122</v>
      </c>
      <c r="F71" s="18" t="n">
        <f aca="false">'lpe 2023'!E14</f>
        <v>1011703124</v>
      </c>
      <c r="G71" s="14" t="n">
        <f aca="false">E71-F71</f>
        <v>72974998</v>
      </c>
      <c r="H71" s="0"/>
      <c r="I71" s="0"/>
      <c r="J71" s="0"/>
      <c r="K71" s="0"/>
      <c r="L71" s="0"/>
    </row>
    <row r="72" customFormat="false" ht="6.75" hidden="false" customHeight="true" outlineLevel="0" collapsed="false">
      <c r="A72" s="40"/>
      <c r="B72" s="68"/>
      <c r="C72" s="68"/>
      <c r="D72" s="49"/>
      <c r="E72" s="18"/>
      <c r="F72" s="18"/>
      <c r="G72" s="79"/>
      <c r="H72" s="0"/>
      <c r="I72" s="0"/>
      <c r="J72" s="0"/>
      <c r="K72" s="0"/>
      <c r="L72" s="0"/>
    </row>
    <row r="73" customFormat="false" ht="15" hidden="false" customHeight="false" outlineLevel="0" collapsed="false">
      <c r="A73" s="40"/>
      <c r="B73" s="68"/>
      <c r="C73" s="68"/>
      <c r="D73" s="49" t="s">
        <v>59</v>
      </c>
      <c r="E73" s="27" t="n">
        <f aca="false">E71</f>
        <v>1084678122</v>
      </c>
      <c r="F73" s="27" t="n">
        <f aca="false">F71</f>
        <v>1011703124</v>
      </c>
      <c r="G73" s="28" t="n">
        <f aca="false">G71</f>
        <v>72974998</v>
      </c>
      <c r="H73" s="0"/>
      <c r="I73" s="0"/>
      <c r="J73" s="0"/>
      <c r="K73" s="0"/>
      <c r="L73" s="0"/>
    </row>
    <row r="74" customFormat="false" ht="6" hidden="false" customHeight="true" outlineLevel="0" collapsed="false">
      <c r="A74" s="40"/>
      <c r="B74" s="68"/>
      <c r="C74" s="68"/>
      <c r="D74" s="49"/>
      <c r="E74" s="18"/>
      <c r="F74" s="18"/>
      <c r="G74" s="79"/>
      <c r="H74" s="0"/>
      <c r="I74" s="0"/>
      <c r="J74" s="0"/>
      <c r="K74" s="0"/>
      <c r="L74" s="0"/>
    </row>
    <row r="75" customFormat="false" ht="15" hidden="false" customHeight="false" outlineLevel="0" collapsed="false">
      <c r="A75" s="40"/>
      <c r="B75" s="68"/>
      <c r="C75" s="68"/>
      <c r="D75" s="49" t="s">
        <v>60</v>
      </c>
      <c r="E75" s="27" t="n">
        <f aca="false">E68+E73</f>
        <v>1084678122</v>
      </c>
      <c r="F75" s="27" t="n">
        <f aca="false">F68+F73</f>
        <v>1011703124</v>
      </c>
      <c r="G75" s="28" t="n">
        <f aca="false">G68+G73</f>
        <v>72974998</v>
      </c>
      <c r="H75" s="0"/>
      <c r="I75" s="0"/>
      <c r="J75" s="0"/>
      <c r="K75" s="0"/>
      <c r="L75" s="0"/>
    </row>
    <row r="76" customFormat="false" ht="15" hidden="false" customHeight="false" outlineLevel="0" collapsed="false">
      <c r="A76" s="82"/>
      <c r="B76" s="83"/>
      <c r="C76" s="83"/>
      <c r="D76" s="84"/>
      <c r="E76" s="85" t="n">
        <f aca="false">E75-E49</f>
        <v>0</v>
      </c>
      <c r="F76" s="85" t="n">
        <f aca="false">F75-F49</f>
        <v>0</v>
      </c>
      <c r="G76" s="86"/>
      <c r="H76" s="0"/>
      <c r="I76" s="0"/>
      <c r="J76" s="0"/>
      <c r="K76" s="0"/>
      <c r="L76" s="0"/>
    </row>
    <row r="77" customFormat="false" ht="15" hidden="false" customHeight="false" outlineLevel="0" collapsed="false">
      <c r="A77" s="3"/>
      <c r="B77" s="3"/>
      <c r="C77" s="3"/>
      <c r="D77" s="3"/>
      <c r="E77" s="87"/>
      <c r="F77" s="4"/>
      <c r="G77" s="4"/>
      <c r="H77" s="0"/>
      <c r="I77" s="0"/>
      <c r="J77" s="0"/>
      <c r="K77" s="0"/>
      <c r="L77" s="0"/>
    </row>
    <row r="78" customFormat="false" ht="15.75" hidden="false" customHeight="false" outlineLevel="0" collapsed="false">
      <c r="A78" s="3"/>
      <c r="B78" s="3"/>
      <c r="C78" s="3"/>
      <c r="D78" s="3"/>
      <c r="E78" s="88"/>
      <c r="F78" s="88"/>
      <c r="G78" s="88"/>
      <c r="H78" s="0"/>
      <c r="I78" s="0"/>
      <c r="J78" s="0"/>
      <c r="K78" s="0"/>
      <c r="L78" s="0"/>
    </row>
    <row r="79" customFormat="false" ht="15.75" hidden="false" customHeight="false" outlineLevel="0" collapsed="false">
      <c r="A79" s="3"/>
      <c r="B79" s="3"/>
      <c r="C79" s="3"/>
      <c r="D79" s="3"/>
      <c r="E79" s="89"/>
      <c r="F79" s="89"/>
      <c r="G79" s="89"/>
      <c r="H79" s="0"/>
      <c r="I79" s="0"/>
      <c r="J79" s="0"/>
      <c r="K79" s="0"/>
      <c r="L79" s="0"/>
    </row>
    <row r="80" customFormat="false" ht="15.75" hidden="false" customHeight="false" outlineLevel="0" collapsed="false">
      <c r="E80" s="90"/>
      <c r="F80" s="91"/>
      <c r="G80" s="92"/>
      <c r="H80" s="0"/>
      <c r="I80" s="0"/>
      <c r="J80" s="0"/>
      <c r="K80" s="0"/>
      <c r="L80" s="0"/>
    </row>
    <row r="81" customFormat="false" ht="15.75" hidden="false" customHeight="false" outlineLevel="0" collapsed="false">
      <c r="E81" s="93"/>
      <c r="F81" s="94"/>
      <c r="G81" s="95"/>
      <c r="H81" s="0"/>
      <c r="I81" s="0"/>
      <c r="J81" s="0"/>
      <c r="K81" s="0"/>
      <c r="L81" s="0"/>
    </row>
    <row r="82" customFormat="false" ht="15.75" hidden="false" customHeight="false" outlineLevel="0" collapsed="false">
      <c r="E82" s="90"/>
      <c r="F82" s="94"/>
      <c r="G82" s="95"/>
      <c r="H82" s="0"/>
      <c r="I82" s="0"/>
      <c r="J82" s="0"/>
      <c r="K82" s="0"/>
      <c r="L82" s="0"/>
    </row>
    <row r="83" customFormat="false" ht="15.75" hidden="false" customHeight="false" outlineLevel="0" collapsed="false">
      <c r="E83" s="90"/>
      <c r="F83" s="94"/>
      <c r="G83" s="95"/>
      <c r="H83" s="0"/>
      <c r="I83" s="0"/>
      <c r="J83" s="0"/>
      <c r="K83" s="0"/>
      <c r="L83" s="0"/>
    </row>
    <row r="84" customFormat="false" ht="15.75" hidden="false" customHeight="false" outlineLevel="0" collapsed="false">
      <c r="D84" s="96"/>
      <c r="E84" s="97"/>
      <c r="F84" s="97"/>
      <c r="G84" s="97"/>
      <c r="H84" s="0"/>
      <c r="I84" s="0"/>
      <c r="J84" s="0"/>
      <c r="K84" s="0"/>
      <c r="L84" s="0"/>
    </row>
    <row r="85" customFormat="false" ht="15.75" hidden="false" customHeight="false" outlineLevel="0" collapsed="false">
      <c r="A85" s="3"/>
      <c r="B85" s="3"/>
      <c r="C85" s="3"/>
      <c r="D85" s="3"/>
      <c r="E85" s="89"/>
      <c r="F85" s="89"/>
      <c r="G85" s="89"/>
      <c r="H85" s="0"/>
      <c r="I85" s="0"/>
      <c r="J85" s="0"/>
      <c r="K85" s="0"/>
      <c r="L85" s="0"/>
    </row>
    <row r="86" customFormat="false" ht="15" hidden="false" customHeight="false" outlineLevel="0" collapsed="false">
      <c r="A86" s="98"/>
      <c r="B86" s="98"/>
      <c r="C86" s="98"/>
      <c r="D86" s="98"/>
      <c r="E86" s="99"/>
      <c r="F86" s="100"/>
      <c r="G86" s="100"/>
      <c r="H86" s="0"/>
      <c r="I86" s="0"/>
      <c r="J86" s="0"/>
      <c r="K86" s="0"/>
      <c r="L86" s="0"/>
    </row>
    <row r="87" customFormat="false" ht="15" hidden="false" customHeight="false" outlineLevel="0" collapsed="false">
      <c r="A87" s="101"/>
      <c r="B87" s="101"/>
      <c r="C87" s="101"/>
      <c r="D87" s="101"/>
      <c r="E87" s="99"/>
      <c r="F87" s="100"/>
      <c r="G87" s="100"/>
      <c r="H87" s="0"/>
      <c r="I87" s="0"/>
      <c r="J87" s="0"/>
      <c r="K87" s="0"/>
      <c r="L87" s="0"/>
    </row>
    <row r="88" customFormat="false" ht="15" hidden="false" customHeight="false" outlineLevel="0" collapsed="false">
      <c r="A88" s="101"/>
      <c r="B88" s="101"/>
      <c r="C88" s="101"/>
      <c r="D88" s="102"/>
      <c r="E88" s="99"/>
      <c r="F88" s="99"/>
      <c r="G88" s="99"/>
      <c r="H88" s="0"/>
      <c r="I88" s="0"/>
      <c r="J88" s="0"/>
      <c r="K88" s="0"/>
      <c r="L88" s="0"/>
    </row>
    <row r="89" customFormat="false" ht="15" hidden="false" customHeight="false" outlineLevel="0" collapsed="false">
      <c r="A89" s="101"/>
      <c r="B89" s="101"/>
      <c r="C89" s="101"/>
      <c r="D89" s="102"/>
      <c r="E89" s="99"/>
      <c r="F89" s="100"/>
      <c r="G89" s="100"/>
      <c r="H89" s="0"/>
      <c r="I89" s="0"/>
      <c r="J89" s="0"/>
      <c r="K89" s="0"/>
      <c r="L89" s="0"/>
    </row>
    <row r="90" customFormat="false" ht="15" hidden="false" customHeight="false" outlineLevel="0" collapsed="false">
      <c r="A90" s="3"/>
      <c r="B90" s="3"/>
      <c r="C90" s="3"/>
      <c r="D90" s="3"/>
      <c r="E90" s="99"/>
      <c r="F90" s="100"/>
      <c r="G90" s="100"/>
      <c r="H90" s="0"/>
      <c r="I90" s="0"/>
      <c r="J90" s="0"/>
      <c r="K90" s="0"/>
      <c r="L90" s="0"/>
    </row>
    <row r="91" customFormat="false" ht="15" hidden="false" customHeight="false" outlineLevel="0" collapsed="false">
      <c r="A91" s="3"/>
      <c r="B91" s="3"/>
      <c r="C91" s="3"/>
      <c r="D91" s="3"/>
      <c r="E91" s="87"/>
      <c r="F91" s="4"/>
      <c r="G91" s="4"/>
      <c r="H91" s="0"/>
      <c r="I91" s="0"/>
      <c r="J91" s="0"/>
      <c r="K91" s="0"/>
      <c r="L91" s="0"/>
    </row>
    <row r="92" customFormat="false" ht="15" hidden="false" customHeight="false" outlineLevel="0" collapsed="false">
      <c r="A92" s="3"/>
      <c r="B92" s="3"/>
      <c r="C92" s="3"/>
      <c r="D92" s="3"/>
      <c r="E92" s="103"/>
      <c r="F92" s="4"/>
      <c r="G92" s="4"/>
      <c r="H92" s="0"/>
      <c r="I92" s="0"/>
      <c r="J92" s="0"/>
      <c r="K92" s="0"/>
      <c r="L92" s="0"/>
    </row>
    <row r="93" customFormat="false" ht="15" hidden="false" customHeight="false" outlineLevel="0" collapsed="false">
      <c r="A93" s="3"/>
      <c r="B93" s="3"/>
      <c r="C93" s="3"/>
      <c r="D93" s="3"/>
      <c r="E93" s="103"/>
      <c r="F93" s="4"/>
      <c r="G93" s="4"/>
      <c r="H93" s="0"/>
      <c r="I93" s="0"/>
      <c r="J93" s="0"/>
      <c r="K93" s="0"/>
      <c r="L93" s="0"/>
    </row>
    <row r="94" customFormat="false" ht="15" hidden="false" customHeight="false" outlineLevel="0" collapsed="false">
      <c r="A94" s="3"/>
      <c r="B94" s="3"/>
      <c r="C94" s="3"/>
      <c r="D94" s="3"/>
      <c r="E94" s="103"/>
      <c r="F94" s="4"/>
      <c r="G94" s="4"/>
      <c r="H94" s="0"/>
      <c r="I94" s="0"/>
      <c r="J94" s="0"/>
      <c r="K94" s="0"/>
      <c r="L94" s="0"/>
    </row>
    <row r="95" customFormat="false" ht="15" hidden="false" customHeight="false" outlineLevel="0" collapsed="false">
      <c r="A95" s="3"/>
      <c r="B95" s="3"/>
      <c r="C95" s="3"/>
      <c r="D95" s="3"/>
      <c r="E95" s="103"/>
      <c r="F95" s="4"/>
      <c r="G95" s="4"/>
      <c r="H95" s="0"/>
      <c r="I95" s="0"/>
      <c r="J95" s="0"/>
      <c r="K95" s="0"/>
      <c r="L95" s="0"/>
    </row>
    <row r="96" customFormat="false" ht="15" hidden="false" customHeight="false" outlineLevel="0" collapsed="false">
      <c r="A96" s="3"/>
      <c r="B96" s="3"/>
      <c r="C96" s="3"/>
      <c r="D96" s="3"/>
      <c r="E96" s="103"/>
      <c r="F96" s="4"/>
      <c r="G96" s="4"/>
      <c r="H96" s="0"/>
      <c r="I96" s="0"/>
      <c r="J96" s="0"/>
      <c r="K96" s="0"/>
      <c r="L96" s="0"/>
    </row>
    <row r="97" customFormat="false" ht="15" hidden="false" customHeight="false" outlineLevel="0" collapsed="false">
      <c r="A97" s="3"/>
      <c r="B97" s="3"/>
      <c r="C97" s="3"/>
      <c r="D97" s="3"/>
      <c r="E97" s="103"/>
      <c r="F97" s="4"/>
      <c r="G97" s="4"/>
      <c r="H97" s="0"/>
      <c r="I97" s="0"/>
      <c r="J97" s="0"/>
      <c r="K97" s="0"/>
      <c r="L97" s="0"/>
    </row>
    <row r="98" customFormat="false" ht="15" hidden="false" customHeight="false" outlineLevel="0" collapsed="false">
      <c r="A98" s="3"/>
      <c r="B98" s="3"/>
      <c r="C98" s="3"/>
      <c r="D98" s="3"/>
      <c r="E98" s="103"/>
      <c r="F98" s="4"/>
      <c r="G98" s="4"/>
      <c r="H98" s="0"/>
      <c r="I98" s="0"/>
      <c r="J98" s="0"/>
      <c r="K98" s="0"/>
      <c r="L98" s="0"/>
    </row>
    <row r="99" customFormat="false" ht="15" hidden="false" customHeight="false" outlineLevel="0" collapsed="false">
      <c r="A99" s="3"/>
      <c r="B99" s="3"/>
      <c r="C99" s="3"/>
      <c r="D99" s="3"/>
      <c r="E99" s="103"/>
      <c r="F99" s="4"/>
      <c r="G99" s="4"/>
      <c r="H99" s="0"/>
      <c r="I99" s="0"/>
      <c r="J99" s="0"/>
      <c r="K99" s="0"/>
      <c r="L99" s="0"/>
    </row>
    <row r="100" customFormat="false" ht="15" hidden="false" customHeight="false" outlineLevel="0" collapsed="false">
      <c r="A100" s="3"/>
      <c r="B100" s="3"/>
      <c r="C100" s="3"/>
      <c r="D100" s="3"/>
      <c r="E100" s="103"/>
      <c r="F100" s="4"/>
      <c r="G100" s="4"/>
      <c r="H100" s="0"/>
      <c r="I100" s="0"/>
      <c r="J100" s="0"/>
      <c r="K100" s="0"/>
      <c r="L100" s="0"/>
    </row>
    <row r="101" customFormat="false" ht="15" hidden="false" customHeight="false" outlineLevel="0" collapsed="false">
      <c r="A101" s="3"/>
      <c r="B101" s="3"/>
      <c r="C101" s="3"/>
      <c r="D101" s="3"/>
      <c r="E101" s="103"/>
      <c r="F101" s="4"/>
      <c r="G101" s="4"/>
      <c r="H101" s="0"/>
      <c r="I101" s="0"/>
      <c r="J101" s="0"/>
      <c r="K101" s="0"/>
      <c r="L101" s="0"/>
    </row>
    <row r="102" customFormat="false" ht="15" hidden="false" customHeight="false" outlineLevel="0" collapsed="false">
      <c r="A102" s="3"/>
      <c r="B102" s="3"/>
      <c r="C102" s="3"/>
      <c r="D102" s="3"/>
      <c r="E102" s="103"/>
      <c r="F102" s="4"/>
      <c r="G102" s="4"/>
      <c r="H102" s="0"/>
      <c r="I102" s="0"/>
      <c r="J102" s="0"/>
      <c r="K102" s="0"/>
      <c r="L102" s="0"/>
    </row>
    <row r="103" customFormat="false" ht="15" hidden="false" customHeight="false" outlineLevel="0" collapsed="false">
      <c r="A103" s="3"/>
      <c r="B103" s="3"/>
      <c r="C103" s="3"/>
      <c r="D103" s="3"/>
      <c r="E103" s="103"/>
      <c r="F103" s="4"/>
      <c r="G103" s="4"/>
      <c r="H103" s="0"/>
      <c r="I103" s="0"/>
      <c r="J103" s="0"/>
      <c r="K103" s="0"/>
      <c r="L103" s="0"/>
    </row>
    <row r="104" customFormat="false" ht="15" hidden="false" customHeight="false" outlineLevel="0" collapsed="false">
      <c r="A104" s="3"/>
      <c r="B104" s="3"/>
      <c r="C104" s="3"/>
      <c r="D104" s="3"/>
      <c r="E104" s="103"/>
      <c r="F104" s="4"/>
      <c r="G104" s="4"/>
      <c r="H104" s="0"/>
      <c r="I104" s="0"/>
      <c r="J104" s="0"/>
      <c r="K104" s="0"/>
      <c r="L104" s="0"/>
    </row>
    <row r="105" customFormat="false" ht="15" hidden="false" customHeight="false" outlineLevel="0" collapsed="false">
      <c r="A105" s="3"/>
      <c r="B105" s="3"/>
      <c r="C105" s="3"/>
      <c r="D105" s="3"/>
      <c r="E105" s="103"/>
      <c r="F105" s="4"/>
      <c r="G105" s="4"/>
      <c r="H105" s="0"/>
      <c r="I105" s="0"/>
      <c r="J105" s="0"/>
      <c r="K105" s="0"/>
      <c r="L105" s="0"/>
    </row>
    <row r="106" customFormat="false" ht="15" hidden="false" customHeight="true" outlineLevel="0" collapsed="false">
      <c r="A106" s="104"/>
      <c r="B106" s="104"/>
      <c r="C106" s="104"/>
      <c r="D106" s="101"/>
      <c r="E106" s="87"/>
      <c r="F106" s="87"/>
      <c r="G106" s="87"/>
      <c r="H106" s="0"/>
      <c r="I106" s="0"/>
      <c r="J106" s="0"/>
      <c r="K106" s="0"/>
      <c r="L106" s="0"/>
    </row>
    <row r="107" customFormat="false" ht="15" hidden="false" customHeight="false" outlineLevel="0" collapsed="false">
      <c r="A107" s="105"/>
      <c r="B107" s="105"/>
      <c r="C107" s="105"/>
      <c r="D107" s="105"/>
      <c r="E107" s="87"/>
      <c r="F107" s="4"/>
      <c r="G107" s="4"/>
      <c r="H107" s="0"/>
      <c r="I107" s="0"/>
      <c r="J107" s="0"/>
      <c r="K107" s="0"/>
      <c r="L107" s="0"/>
    </row>
    <row r="108" customFormat="false" ht="15" hidden="false" customHeight="false" outlineLevel="0" collapsed="false">
      <c r="A108" s="98"/>
      <c r="B108" s="98"/>
      <c r="C108" s="98"/>
      <c r="D108" s="98"/>
      <c r="E108" s="87"/>
      <c r="F108" s="4"/>
      <c r="G108" s="4"/>
      <c r="H108" s="0"/>
      <c r="I108" s="0"/>
      <c r="J108" s="0"/>
      <c r="K108" s="0"/>
      <c r="L108" s="0"/>
    </row>
    <row r="109" customFormat="false" ht="15" hidden="false" customHeight="false" outlineLevel="0" collapsed="false">
      <c r="A109" s="3"/>
      <c r="B109" s="3"/>
      <c r="C109" s="3"/>
      <c r="D109" s="3"/>
      <c r="E109" s="87"/>
      <c r="F109" s="4"/>
      <c r="G109" s="4"/>
      <c r="H109" s="0"/>
      <c r="I109" s="0"/>
      <c r="J109" s="0"/>
      <c r="K109" s="0"/>
      <c r="L109" s="0"/>
    </row>
    <row r="110" customFormat="false" ht="15" hidden="false" customHeight="false" outlineLevel="0" collapsed="false">
      <c r="A110" s="3"/>
      <c r="B110" s="3"/>
      <c r="C110" s="3"/>
      <c r="D110" s="3"/>
      <c r="E110" s="87"/>
      <c r="F110" s="87" t="n">
        <f aca="false">F49-F76</f>
        <v>1011703124</v>
      </c>
      <c r="G110" s="87"/>
      <c r="H110" s="0"/>
      <c r="I110" s="0"/>
      <c r="J110" s="0"/>
      <c r="K110" s="0"/>
      <c r="L110" s="0"/>
    </row>
    <row r="111" customFormat="false" ht="15" hidden="false" customHeight="false" outlineLevel="0" collapsed="false">
      <c r="A111" s="3"/>
      <c r="B111" s="3"/>
      <c r="C111" s="3"/>
      <c r="D111" s="3"/>
      <c r="E111" s="87"/>
      <c r="F111" s="4"/>
      <c r="G111" s="4"/>
      <c r="H111" s="0"/>
      <c r="I111" s="0"/>
      <c r="J111" s="0"/>
      <c r="K111" s="0"/>
      <c r="L111" s="0"/>
    </row>
    <row r="112" customFormat="false" ht="15" hidden="false" customHeight="false" outlineLevel="0" collapsed="false">
      <c r="A112" s="106" t="s">
        <v>5</v>
      </c>
      <c r="B112" s="106"/>
      <c r="C112" s="106"/>
      <c r="D112" s="106"/>
      <c r="E112" s="87"/>
      <c r="F112" s="4" t="e">
        <f aca="false">#REF!</f>
        <v>#REF!</v>
      </c>
      <c r="G112" s="4"/>
      <c r="H112" s="0"/>
      <c r="I112" s="0"/>
      <c r="J112" s="0"/>
      <c r="K112" s="0"/>
      <c r="L112" s="0"/>
    </row>
    <row r="113" customFormat="false" ht="15" hidden="false" customHeight="true" outlineLevel="0" collapsed="false">
      <c r="A113" s="107" t="s">
        <v>42</v>
      </c>
      <c r="B113" s="107"/>
      <c r="C113" s="107"/>
      <c r="D113" s="107"/>
      <c r="E113" s="87"/>
      <c r="F113" s="87" t="e">
        <f aca="false">#REF!+#REF!</f>
        <v>#VALUE!</v>
      </c>
      <c r="G113" s="87"/>
      <c r="H113" s="0"/>
      <c r="I113" s="0"/>
      <c r="J113" s="0"/>
      <c r="K113" s="0"/>
      <c r="L113" s="0"/>
    </row>
    <row r="114" customFormat="false" ht="15" hidden="false" customHeight="true" outlineLevel="0" collapsed="false">
      <c r="A114" s="107" t="s">
        <v>57</v>
      </c>
      <c r="B114" s="107"/>
      <c r="C114" s="107"/>
      <c r="D114" s="107"/>
      <c r="E114" s="87"/>
      <c r="F114" s="87"/>
      <c r="G114" s="87"/>
      <c r="H114" s="0"/>
      <c r="I114" s="0"/>
      <c r="J114" s="0"/>
      <c r="K114" s="0"/>
      <c r="L114" s="0"/>
    </row>
    <row r="115" customFormat="false" ht="15" hidden="false" customHeight="false" outlineLevel="0" collapsed="false">
      <c r="A115" s="98"/>
      <c r="B115" s="98"/>
      <c r="C115" s="98"/>
      <c r="D115" s="98"/>
      <c r="E115" s="87"/>
      <c r="F115" s="4"/>
      <c r="G115" s="4"/>
      <c r="H115" s="0"/>
      <c r="I115" s="0"/>
      <c r="J115" s="0"/>
      <c r="K115" s="0"/>
      <c r="L115" s="0"/>
    </row>
    <row r="116" customFormat="false" ht="15" hidden="false" customHeight="false" outlineLevel="0" collapsed="false">
      <c r="A116" s="3"/>
      <c r="B116" s="3"/>
      <c r="C116" s="3"/>
      <c r="D116" s="3"/>
      <c r="E116" s="87"/>
      <c r="F116" s="87"/>
      <c r="G116" s="87"/>
      <c r="H116" s="0"/>
      <c r="I116" s="0"/>
      <c r="J116" s="0"/>
      <c r="K116" s="0"/>
      <c r="L116" s="0"/>
    </row>
    <row r="117" customFormat="false" ht="15" hidden="false" customHeight="true" outlineLevel="0" collapsed="false">
      <c r="A117" s="104"/>
      <c r="B117" s="104"/>
      <c r="C117" s="104"/>
      <c r="D117" s="101"/>
      <c r="E117" s="4"/>
      <c r="F117" s="4"/>
      <c r="G117" s="4"/>
      <c r="H117" s="0"/>
      <c r="I117" s="0"/>
      <c r="J117" s="0"/>
      <c r="K117" s="0"/>
      <c r="L117" s="0"/>
    </row>
    <row r="118" customFormat="false" ht="15" hidden="false" customHeight="true" outlineLevel="0" collapsed="false">
      <c r="A118" s="104"/>
      <c r="B118" s="104"/>
      <c r="C118" s="104"/>
      <c r="D118" s="101"/>
      <c r="E118" s="87"/>
      <c r="F118" s="4"/>
      <c r="G118" s="4"/>
      <c r="H118" s="0"/>
      <c r="I118" s="0"/>
      <c r="J118" s="0"/>
      <c r="K118" s="0"/>
      <c r="L118" s="0"/>
    </row>
    <row r="119" customFormat="false" ht="15" hidden="false" customHeight="true" outlineLevel="0" collapsed="false">
      <c r="A119" s="104"/>
      <c r="B119" s="104"/>
      <c r="C119" s="104"/>
      <c r="D119" s="101"/>
      <c r="E119" s="4"/>
      <c r="F119" s="4"/>
      <c r="G119" s="4"/>
      <c r="H119" s="0"/>
      <c r="I119" s="0"/>
      <c r="J119" s="0"/>
      <c r="K119" s="0"/>
      <c r="L119" s="0"/>
    </row>
    <row r="120" customFormat="false" ht="15" hidden="false" customHeight="false" outlineLevel="0" collapsed="false">
      <c r="A120" s="108"/>
      <c r="B120" s="108"/>
      <c r="C120" s="108"/>
      <c r="D120" s="108"/>
      <c r="E120" s="109"/>
      <c r="F120" s="108"/>
      <c r="G120" s="108"/>
      <c r="H120" s="0"/>
      <c r="I120" s="0"/>
      <c r="J120" s="0"/>
      <c r="K120" s="0"/>
      <c r="L120" s="0"/>
    </row>
    <row r="121" customFormat="false" ht="15.75" hidden="false" customHeight="false" outlineLevel="0" collapsed="false">
      <c r="A121" s="108"/>
      <c r="B121" s="108"/>
      <c r="C121" s="108"/>
      <c r="D121" s="108"/>
      <c r="E121" s="109"/>
      <c r="F121" s="110"/>
      <c r="G121" s="110"/>
      <c r="H121" s="0"/>
      <c r="I121" s="0"/>
      <c r="J121" s="0"/>
      <c r="K121" s="0"/>
      <c r="L121" s="0"/>
    </row>
    <row r="122" customFormat="false" ht="15.75" hidden="false" customHeight="false" outlineLevel="0" collapsed="false">
      <c r="A122" s="108"/>
      <c r="B122" s="108"/>
      <c r="C122" s="108"/>
      <c r="D122" s="108"/>
      <c r="E122" s="111"/>
      <c r="F122" s="110"/>
      <c r="G122" s="110"/>
      <c r="H122" s="0"/>
      <c r="I122" s="0"/>
      <c r="J122" s="0"/>
      <c r="K122" s="0"/>
      <c r="L122" s="0"/>
    </row>
    <row r="123" customFormat="false" ht="15.75" hidden="false" customHeight="false" outlineLevel="0" collapsed="false">
      <c r="A123" s="108"/>
      <c r="B123" s="108"/>
      <c r="C123" s="108"/>
      <c r="D123" s="108"/>
      <c r="E123" s="112"/>
      <c r="F123" s="113"/>
      <c r="G123" s="113"/>
      <c r="H123" s="0"/>
      <c r="I123" s="0"/>
      <c r="J123" s="0"/>
      <c r="K123" s="0"/>
      <c r="L123" s="0"/>
    </row>
    <row r="124" customFormat="false" ht="15.75" hidden="false" customHeight="false" outlineLevel="0" collapsed="false">
      <c r="A124" s="108"/>
      <c r="B124" s="108"/>
      <c r="C124" s="108"/>
      <c r="D124" s="108"/>
      <c r="E124" s="114"/>
      <c r="F124" s="115"/>
      <c r="G124" s="115"/>
      <c r="H124" s="0"/>
      <c r="I124" s="0"/>
      <c r="J124" s="0"/>
      <c r="K124" s="0"/>
      <c r="L124" s="0"/>
    </row>
    <row r="125" customFormat="false" ht="15.75" hidden="false" customHeight="false" outlineLevel="0" collapsed="false">
      <c r="A125" s="96"/>
      <c r="B125" s="96"/>
      <c r="C125" s="96"/>
      <c r="D125" s="96"/>
      <c r="E125" s="114"/>
      <c r="F125" s="113"/>
      <c r="G125" s="113"/>
      <c r="H125" s="0"/>
      <c r="I125" s="0"/>
      <c r="J125" s="0"/>
      <c r="K125" s="0"/>
      <c r="L125" s="0"/>
    </row>
    <row r="126" customFormat="false" ht="15.75" hidden="false" customHeight="false" outlineLevel="0" collapsed="false">
      <c r="A126" s="96"/>
      <c r="B126" s="96"/>
      <c r="C126" s="96"/>
      <c r="D126" s="96"/>
      <c r="E126" s="114"/>
      <c r="F126" s="113"/>
      <c r="G126" s="113"/>
      <c r="H126" s="0"/>
      <c r="I126" s="0"/>
      <c r="J126" s="0"/>
      <c r="K126" s="0"/>
      <c r="L126" s="0"/>
    </row>
    <row r="127" customFormat="false" ht="15.75" hidden="false" customHeight="false" outlineLevel="0" collapsed="false">
      <c r="A127" s="96"/>
      <c r="B127" s="96"/>
      <c r="C127" s="96"/>
      <c r="D127" s="96"/>
      <c r="E127" s="116"/>
      <c r="F127" s="117"/>
      <c r="G127" s="117"/>
      <c r="H127" s="0"/>
      <c r="I127" s="0"/>
      <c r="J127" s="0"/>
      <c r="K127" s="0"/>
      <c r="L127" s="0"/>
    </row>
    <row r="128" customFormat="false" ht="15.75" hidden="false" customHeight="false" outlineLevel="0" collapsed="false">
      <c r="A128" s="96"/>
      <c r="B128" s="96"/>
      <c r="C128" s="96"/>
      <c r="D128" s="96"/>
      <c r="E128" s="116"/>
      <c r="F128" s="110"/>
      <c r="G128" s="110"/>
      <c r="H128" s="0"/>
      <c r="I128" s="0"/>
      <c r="J128" s="0"/>
      <c r="K128" s="0"/>
      <c r="L128" s="0"/>
    </row>
    <row r="129" customFormat="false" ht="15" hidden="false" customHeight="false" outlineLevel="0" collapsed="false">
      <c r="E129" s="118"/>
      <c r="F129" s="119"/>
      <c r="G129" s="119"/>
      <c r="H129" s="0"/>
      <c r="I129" s="0"/>
      <c r="J129" s="0"/>
      <c r="K129" s="0"/>
      <c r="L129" s="0"/>
    </row>
    <row r="131" customFormat="false" ht="15" hidden="false" customHeight="false" outlineLevel="0" collapsed="false">
      <c r="E131" s="36"/>
      <c r="F131" s="36"/>
      <c r="G131" s="36"/>
      <c r="H131" s="0"/>
      <c r="I131" s="0"/>
      <c r="J131" s="0"/>
      <c r="K131" s="0"/>
      <c r="L131" s="0"/>
    </row>
    <row r="132" customFormat="false" ht="15" hidden="false" customHeight="false" outlineLevel="0" collapsed="false">
      <c r="E132" s="120"/>
      <c r="F132" s="121"/>
      <c r="G132" s="121"/>
      <c r="H132" s="0"/>
      <c r="I132" s="0"/>
      <c r="J132" s="0"/>
      <c r="K132" s="0"/>
      <c r="L132" s="0"/>
    </row>
  </sheetData>
  <mergeCells count="51">
    <mergeCell ref="A1:G1"/>
    <mergeCell ref="A2:G2"/>
    <mergeCell ref="A3:G3"/>
    <mergeCell ref="A5:D6"/>
    <mergeCell ref="E5:E6"/>
    <mergeCell ref="F5:F6"/>
    <mergeCell ref="G5:G6"/>
    <mergeCell ref="A7:D7"/>
    <mergeCell ref="A8:D8"/>
    <mergeCell ref="A9:D9"/>
    <mergeCell ref="B10:D10"/>
    <mergeCell ref="B11:D11"/>
    <mergeCell ref="B12:D12"/>
    <mergeCell ref="B13:D13"/>
    <mergeCell ref="B14:D14"/>
    <mergeCell ref="B15:D15"/>
    <mergeCell ref="B16:D16"/>
    <mergeCell ref="B17:D17"/>
    <mergeCell ref="B18:D18"/>
    <mergeCell ref="B19:D19"/>
    <mergeCell ref="C20:D20"/>
    <mergeCell ref="A22:D22"/>
    <mergeCell ref="B23:D23"/>
    <mergeCell ref="B24:D24"/>
    <mergeCell ref="B25:D25"/>
    <mergeCell ref="B26:D26"/>
    <mergeCell ref="B27:D27"/>
    <mergeCell ref="B28:D28"/>
    <mergeCell ref="B29:D29"/>
    <mergeCell ref="C30:D30"/>
    <mergeCell ref="A38:D38"/>
    <mergeCell ref="B39:D39"/>
    <mergeCell ref="B40:D40"/>
    <mergeCell ref="B41:D41"/>
    <mergeCell ref="B42:D42"/>
    <mergeCell ref="B44:D44"/>
    <mergeCell ref="B45:D45"/>
    <mergeCell ref="C47:D47"/>
    <mergeCell ref="A51:D51"/>
    <mergeCell ref="E78:G78"/>
    <mergeCell ref="E79:G79"/>
    <mergeCell ref="E84:G84"/>
    <mergeCell ref="E85:G85"/>
    <mergeCell ref="A106:C106"/>
    <mergeCell ref="A112:D112"/>
    <mergeCell ref="A113:D113"/>
    <mergeCell ref="F113:F114"/>
    <mergeCell ref="A114:D114"/>
    <mergeCell ref="A117:C117"/>
    <mergeCell ref="A118:C118"/>
    <mergeCell ref="A119:C1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8.85"/>
    <col collapsed="false" customWidth="true" hidden="false" outlineLevel="0" max="3" min="3" style="151" width="20.41"/>
    <col collapsed="false" customWidth="true" hidden="false" outlineLevel="0" max="4" min="4" style="151" width="8.14"/>
    <col collapsed="false" customWidth="true" hidden="false" outlineLevel="0" max="5" min="5" style="0" width="4.14"/>
    <col collapsed="false" customWidth="true" hidden="false" outlineLevel="0" max="6" min="6" style="0" width="38.41"/>
    <col collapsed="false" customWidth="true" hidden="false" outlineLevel="0" max="7" min="7" style="0" width="21.7"/>
    <col collapsed="false" customWidth="true" hidden="false" outlineLevel="0" max="8" min="8" style="0" width="12.99"/>
    <col collapsed="false" customWidth="true" hidden="false" outlineLevel="0" max="10" min="10" style="0" width="9.99"/>
  </cols>
  <sheetData>
    <row r="1" customFormat="false" ht="15" hidden="false" customHeight="false" outlineLevel="0" collapsed="false">
      <c r="B1" s="268" t="s">
        <v>896</v>
      </c>
      <c r="F1" s="268" t="s">
        <v>897</v>
      </c>
    </row>
    <row r="2" customFormat="false" ht="15" hidden="false" customHeight="false" outlineLevel="0" collapsed="false">
      <c r="A2" s="738" t="s">
        <v>898</v>
      </c>
      <c r="C2" s="739" t="n">
        <v>7837294</v>
      </c>
      <c r="D2" s="739"/>
      <c r="E2" s="738" t="s">
        <v>899</v>
      </c>
      <c r="G2" s="740" t="n">
        <f aca="false">C13</f>
        <v>34806091</v>
      </c>
    </row>
    <row r="3" customFormat="false" ht="15" hidden="false" customHeight="false" outlineLevel="0" collapsed="false">
      <c r="A3" s="738" t="s">
        <v>900</v>
      </c>
      <c r="C3" s="739"/>
      <c r="D3" s="739"/>
      <c r="E3" s="738" t="s">
        <v>901</v>
      </c>
    </row>
    <row r="4" customFormat="false" ht="15" hidden="false" customHeight="false" outlineLevel="0" collapsed="false">
      <c r="B4" s="0" t="s">
        <v>902</v>
      </c>
      <c r="C4" s="151" t="n">
        <v>571854106</v>
      </c>
      <c r="F4" s="0" t="s">
        <v>902</v>
      </c>
      <c r="G4" s="151" t="n">
        <f aca="false">SUM('Rincia Belanja 2023'!C63:C74)</f>
        <v>783294514</v>
      </c>
    </row>
    <row r="5" customFormat="false" ht="15" hidden="false" customHeight="false" outlineLevel="0" collapsed="false">
      <c r="B5" s="0" t="s">
        <v>903</v>
      </c>
      <c r="C5" s="151" t="n">
        <v>124842500</v>
      </c>
      <c r="F5" s="0" t="s">
        <v>903</v>
      </c>
      <c r="G5" s="741" t="n">
        <f aca="false">'Rincia Belanja 2023'!F52</f>
        <v>129983750</v>
      </c>
    </row>
    <row r="6" customFormat="false" ht="15" hidden="false" customHeight="false" outlineLevel="0" collapsed="false">
      <c r="B6" s="0" t="s">
        <v>904</v>
      </c>
      <c r="C6" s="151" t="n">
        <v>334175800</v>
      </c>
      <c r="F6" s="0" t="s">
        <v>904</v>
      </c>
      <c r="G6" s="151" t="n">
        <f aca="false">'Rincia Belanja 2023'!H52</f>
        <v>229201774</v>
      </c>
    </row>
    <row r="7" customFormat="false" ht="15" hidden="false" customHeight="false" outlineLevel="0" collapsed="false">
      <c r="B7" s="268" t="s">
        <v>905</v>
      </c>
      <c r="C7" s="739" t="n">
        <f aca="false">SUM(C4:C6)</f>
        <v>1030872406</v>
      </c>
      <c r="F7" s="268" t="s">
        <v>905</v>
      </c>
      <c r="G7" s="739" t="n">
        <f aca="false">SUM(G4:G6)</f>
        <v>1142480038</v>
      </c>
    </row>
    <row r="8" customFormat="false" ht="15" hidden="false" customHeight="false" outlineLevel="0" collapsed="false">
      <c r="A8" s="738" t="s">
        <v>285</v>
      </c>
      <c r="E8" s="738" t="s">
        <v>285</v>
      </c>
    </row>
    <row r="9" customFormat="false" ht="15" hidden="false" customHeight="false" outlineLevel="0" collapsed="false">
      <c r="B9" s="0" t="s">
        <v>906</v>
      </c>
      <c r="C9" s="151" t="n">
        <v>544885309</v>
      </c>
      <c r="F9" s="0" t="s">
        <v>906</v>
      </c>
      <c r="G9" s="269" t="n">
        <f aca="false">'Rincia Belanja 2023'!D57</f>
        <v>765779654</v>
      </c>
      <c r="I9" s="269"/>
    </row>
    <row r="10" customFormat="false" ht="15" hidden="false" customHeight="false" outlineLevel="0" collapsed="false">
      <c r="B10" s="0" t="s">
        <v>907</v>
      </c>
      <c r="C10" s="151" t="n">
        <f aca="false">C5</f>
        <v>124842500</v>
      </c>
      <c r="F10" s="0" t="s">
        <v>907</v>
      </c>
      <c r="G10" s="742" t="n">
        <f aca="false">G5</f>
        <v>129983750</v>
      </c>
    </row>
    <row r="11" customFormat="false" ht="15" hidden="false" customHeight="false" outlineLevel="0" collapsed="false">
      <c r="B11" s="0" t="s">
        <v>908</v>
      </c>
      <c r="C11" s="151" t="n">
        <f aca="false">C6</f>
        <v>334175800</v>
      </c>
      <c r="F11" s="0" t="s">
        <v>908</v>
      </c>
      <c r="G11" s="269" t="n">
        <f aca="false">'Rincia Belanja 2023'!H52</f>
        <v>229201774</v>
      </c>
    </row>
    <row r="12" customFormat="false" ht="15" hidden="false" customHeight="false" outlineLevel="0" collapsed="false">
      <c r="B12" s="268" t="s">
        <v>909</v>
      </c>
      <c r="C12" s="739" t="n">
        <f aca="false">SUM(C9:C11)</f>
        <v>1003903609</v>
      </c>
      <c r="F12" s="268" t="s">
        <v>909</v>
      </c>
      <c r="G12" s="739" t="n">
        <f aca="false">SUM(G9:G11)</f>
        <v>1124965178</v>
      </c>
    </row>
    <row r="13" customFormat="false" ht="15" hidden="false" customHeight="false" outlineLevel="0" collapsed="false">
      <c r="A13" s="738" t="s">
        <v>910</v>
      </c>
      <c r="C13" s="739" t="n">
        <f aca="false">C2+C7-C12</f>
        <v>34806091</v>
      </c>
      <c r="D13" s="739"/>
      <c r="E13" s="738" t="s">
        <v>911</v>
      </c>
      <c r="G13" s="739" t="n">
        <f aca="false">G2+G7-G12</f>
        <v>52320951</v>
      </c>
    </row>
    <row r="16" customFormat="false" ht="15" hidden="false" customHeight="false" outlineLevel="0" collapsed="false">
      <c r="A16" s="738" t="s">
        <v>912</v>
      </c>
      <c r="E16" s="738" t="s">
        <v>913</v>
      </c>
    </row>
    <row r="17" customFormat="false" ht="15" hidden="false" customHeight="false" outlineLevel="0" collapsed="false">
      <c r="B17" s="0" t="s">
        <v>914</v>
      </c>
      <c r="C17" s="151" t="n">
        <v>398050</v>
      </c>
      <c r="F17" s="0" t="s">
        <v>914</v>
      </c>
      <c r="G17" s="151" t="n">
        <v>0</v>
      </c>
    </row>
    <row r="18" customFormat="false" ht="15" hidden="false" customHeight="false" outlineLevel="0" collapsed="false">
      <c r="B18" s="0" t="s">
        <v>915</v>
      </c>
      <c r="C18" s="151" t="n">
        <v>34408006</v>
      </c>
      <c r="F18" s="0" t="s">
        <v>915</v>
      </c>
      <c r="G18" s="151" t="n">
        <v>52320951</v>
      </c>
    </row>
    <row r="19" customFormat="false" ht="15" hidden="false" customHeight="false" outlineLevel="0" collapsed="false">
      <c r="A19" s="0" t="s">
        <v>916</v>
      </c>
      <c r="E19" s="0" t="s">
        <v>916</v>
      </c>
    </row>
    <row r="20" customFormat="false" ht="15" hidden="false" customHeight="false" outlineLevel="0" collapsed="false">
      <c r="B20" s="0" t="s">
        <v>914</v>
      </c>
      <c r="F20" s="0" t="s">
        <v>914</v>
      </c>
    </row>
    <row r="21" customFormat="false" ht="15" hidden="false" customHeight="false" outlineLevel="0" collapsed="false">
      <c r="B21" s="0" t="s">
        <v>915</v>
      </c>
      <c r="F21" s="0" t="s">
        <v>915</v>
      </c>
    </row>
    <row r="22" customFormat="false" ht="15" hidden="false" customHeight="false" outlineLevel="0" collapsed="false">
      <c r="B22" s="738" t="s">
        <v>917</v>
      </c>
      <c r="C22" s="739" t="n">
        <f aca="false">C17+C18</f>
        <v>34806056</v>
      </c>
      <c r="D22" s="739"/>
      <c r="F22" s="738" t="s">
        <v>917</v>
      </c>
      <c r="G22" s="743" t="n">
        <f aca="false">G17+G18</f>
        <v>52320951</v>
      </c>
    </row>
    <row r="24" customFormat="false" ht="15" hidden="false" customHeight="false" outlineLevel="0" collapsed="false">
      <c r="A24" s="738" t="s">
        <v>918</v>
      </c>
      <c r="C24" s="739" t="n">
        <f aca="false">C13-C22</f>
        <v>35</v>
      </c>
      <c r="E24" s="738" t="s">
        <v>918</v>
      </c>
      <c r="G24" s="743" t="n">
        <f aca="false">G13-G2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8.14"/>
    <col collapsed="false" customWidth="true" hidden="false" outlineLevel="0" max="3" min="3" style="155" width="1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47.14"/>
  </cols>
  <sheetData>
    <row r="1" customFormat="false" ht="15" hidden="false" customHeight="false" outlineLevel="0" collapsed="false">
      <c r="A1" s="0" t="s">
        <v>220</v>
      </c>
      <c r="B1" s="0" t="s">
        <v>919</v>
      </c>
    </row>
    <row r="2" customFormat="false" ht="15" hidden="false" customHeight="false" outlineLevel="0" collapsed="false">
      <c r="A2" s="0" t="s">
        <v>222</v>
      </c>
    </row>
    <row r="3" customFormat="false" ht="15" hidden="false" customHeight="false" outlineLevel="0" collapsed="false">
      <c r="A3" s="0" t="s">
        <v>224</v>
      </c>
    </row>
    <row r="4" customFormat="false" ht="15" hidden="false" customHeight="false" outlineLevel="0" collapsed="false">
      <c r="A4" s="0" t="s">
        <v>226</v>
      </c>
    </row>
    <row r="5" customFormat="false" ht="15" hidden="false" customHeight="false" outlineLevel="0" collapsed="false">
      <c r="A5" s="0"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6.84"/>
    <col collapsed="false" customWidth="true" hidden="false" outlineLevel="0" max="5" min="3" style="0" width="15.99"/>
  </cols>
  <sheetData>
    <row r="1" customFormat="false" ht="15" hidden="false" customHeight="false" outlineLevel="0" collapsed="false">
      <c r="A1" s="744" t="s">
        <v>920</v>
      </c>
      <c r="B1" s="744" t="s">
        <v>921</v>
      </c>
      <c r="C1" s="744" t="s">
        <v>922</v>
      </c>
      <c r="D1" s="744"/>
      <c r="E1" s="744"/>
    </row>
    <row r="2" customFormat="false" ht="15" hidden="false" customHeight="false" outlineLevel="0" collapsed="false">
      <c r="A2" s="744"/>
      <c r="B2" s="744"/>
      <c r="C2" s="745" t="n">
        <v>2020</v>
      </c>
      <c r="D2" s="745" t="n">
        <v>2021</v>
      </c>
      <c r="E2" s="745" t="s">
        <v>923</v>
      </c>
    </row>
    <row r="3" customFormat="false" ht="15" hidden="false" customHeight="false" outlineLevel="0" collapsed="false">
      <c r="A3" s="746" t="n">
        <v>1</v>
      </c>
      <c r="B3" s="0" t="s">
        <v>924</v>
      </c>
      <c r="C3" s="151" t="n">
        <v>270000</v>
      </c>
      <c r="D3" s="269" t="n">
        <v>310000</v>
      </c>
      <c r="E3" s="269" t="n">
        <v>0</v>
      </c>
    </row>
    <row r="4" customFormat="false" ht="15" hidden="false" customHeight="false" outlineLevel="0" collapsed="false">
      <c r="A4" s="746" t="n">
        <v>2</v>
      </c>
      <c r="B4" s="0" t="s">
        <v>925</v>
      </c>
      <c r="C4" s="269" t="n">
        <v>21990000</v>
      </c>
      <c r="D4" s="269" t="n">
        <v>8925000</v>
      </c>
      <c r="E4" s="269" t="n">
        <v>5985000</v>
      </c>
    </row>
    <row r="5" customFormat="false" ht="15" hidden="false" customHeight="false" outlineLevel="0" collapsed="false">
      <c r="A5" s="746" t="n">
        <v>3</v>
      </c>
      <c r="B5" s="0" t="s">
        <v>926</v>
      </c>
      <c r="C5" s="151" t="n">
        <v>3680000</v>
      </c>
      <c r="D5" s="269" t="n">
        <v>0</v>
      </c>
      <c r="E5" s="269"/>
    </row>
    <row r="7" customFormat="false" ht="15" hidden="false" customHeight="false" outlineLevel="0" collapsed="false">
      <c r="B7" s="268" t="s">
        <v>927</v>
      </c>
      <c r="C7" s="740" t="n">
        <f aca="false">SUM(C3:C6)</f>
        <v>25940000</v>
      </c>
      <c r="D7" s="740" t="n">
        <f aca="false">SUM(D3:D6)</f>
        <v>9235000</v>
      </c>
      <c r="E7" s="740" t="n">
        <f aca="false">SUM(E3:E6)</f>
        <v>5985000</v>
      </c>
    </row>
  </sheetData>
  <mergeCells count="3">
    <mergeCell ref="A1:A2"/>
    <mergeCell ref="B1:B2"/>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5" min="2" style="0" width="14.41"/>
  </cols>
  <sheetData>
    <row r="1" customFormat="false" ht="15" hidden="false" customHeight="false" outlineLevel="0" collapsed="false">
      <c r="A1" s="0" t="s">
        <v>923</v>
      </c>
    </row>
    <row r="2" s="738" customFormat="true" ht="15" hidden="false" customHeight="false" outlineLevel="0" collapsed="false">
      <c r="B2" s="268" t="s">
        <v>928</v>
      </c>
      <c r="C2" s="268" t="s">
        <v>929</v>
      </c>
      <c r="D2" s="268" t="s">
        <v>930</v>
      </c>
      <c r="E2" s="268" t="s">
        <v>931</v>
      </c>
    </row>
    <row r="3" customFormat="false" ht="15" hidden="false" customHeight="false" outlineLevel="0" collapsed="false">
      <c r="A3" s="0" t="s">
        <v>932</v>
      </c>
      <c r="B3" s="155" t="n">
        <f aca="false">'LAK 2023'!G18</f>
        <v>108356412</v>
      </c>
      <c r="C3" s="155" t="n">
        <f aca="false">'NERACA 2023'!F19-'NERACA 2023'!E19</f>
        <v>93795650</v>
      </c>
      <c r="D3" s="155"/>
      <c r="E3" s="747" t="n">
        <f aca="false">B3+C3+D3</f>
        <v>202152062</v>
      </c>
    </row>
    <row r="4" customFormat="false" ht="90" hidden="false" customHeight="false" outlineLevel="0" collapsed="false">
      <c r="C4" s="748" t="s">
        <v>933</v>
      </c>
      <c r="D4" s="748"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0" activeCellId="0" sqref="D10"/>
    </sheetView>
  </sheetViews>
  <sheetFormatPr defaultColWidth="1.41796875" defaultRowHeight="15" zeroHeight="false" outlineLevelRow="0" outlineLevelCol="0"/>
  <cols>
    <col collapsed="false" customWidth="true" hidden="false" outlineLevel="0" max="1" min="1" style="0" width="3.56"/>
    <col collapsed="false" customWidth="true" hidden="false" outlineLevel="0" max="2" min="2" style="0" width="1.13"/>
    <col collapsed="false" customWidth="true" hidden="false" outlineLevel="0" max="3" min="3" style="0" width="35.42"/>
    <col collapsed="false" customWidth="true" hidden="false" outlineLevel="0" max="5" min="4" style="0" width="17.42"/>
    <col collapsed="false" customWidth="true" hidden="false" outlineLevel="0" max="7" min="6" style="0" width="0.28"/>
    <col collapsed="false" customWidth="true" hidden="false" outlineLevel="0" max="8" min="8" style="0" width="2.84"/>
  </cols>
  <sheetData>
    <row r="1" customFormat="false" ht="15" hidden="false" customHeight="false" outlineLevel="0" collapsed="false">
      <c r="A1" s="122" t="str">
        <f aca="false">'NERACA 2023'!A1:G1</f>
        <v>PUSKESMAS HARAPAN BARU</v>
      </c>
      <c r="B1" s="122"/>
      <c r="C1" s="122"/>
      <c r="D1" s="122"/>
      <c r="E1" s="122"/>
    </row>
    <row r="2" customFormat="false" ht="15" hidden="false" customHeight="false" outlineLevel="0" collapsed="false">
      <c r="A2" s="122" t="s">
        <v>61</v>
      </c>
      <c r="B2" s="122"/>
      <c r="C2" s="122"/>
      <c r="D2" s="122"/>
      <c r="E2" s="122"/>
    </row>
    <row r="3" customFormat="false" ht="28.5" hidden="false" customHeight="true" outlineLevel="0" collapsed="false">
      <c r="A3" s="123" t="s">
        <v>62</v>
      </c>
      <c r="B3" s="123"/>
      <c r="C3" s="123"/>
      <c r="D3" s="123"/>
      <c r="E3" s="123"/>
    </row>
    <row r="5" customFormat="false" ht="15" hidden="false" customHeight="true" outlineLevel="0" collapsed="false">
      <c r="A5" s="124" t="s">
        <v>63</v>
      </c>
      <c r="B5" s="124" t="s">
        <v>64</v>
      </c>
      <c r="C5" s="124"/>
      <c r="D5" s="124" t="n">
        <v>2023</v>
      </c>
      <c r="E5" s="124" t="n">
        <v>2022</v>
      </c>
    </row>
    <row r="6" customFormat="false" ht="15" hidden="false" customHeight="false" outlineLevel="0" collapsed="false">
      <c r="A6" s="124"/>
      <c r="B6" s="124"/>
      <c r="C6" s="124"/>
      <c r="D6" s="124"/>
      <c r="E6" s="124"/>
    </row>
    <row r="7" customFormat="false" ht="15" hidden="false" customHeight="false" outlineLevel="0" collapsed="false">
      <c r="A7" s="125"/>
      <c r="B7" s="126"/>
      <c r="C7" s="127"/>
      <c r="D7" s="128"/>
      <c r="E7" s="125"/>
      <c r="F7" s="129"/>
      <c r="G7" s="129"/>
    </row>
    <row r="8" customFormat="false" ht="15" hidden="false" customHeight="false" outlineLevel="0" collapsed="false">
      <c r="A8" s="130" t="n">
        <v>1</v>
      </c>
      <c r="B8" s="131" t="s">
        <v>65</v>
      </c>
      <c r="C8" s="131"/>
      <c r="D8" s="132" t="n">
        <f aca="false">E14</f>
        <v>1011703124</v>
      </c>
      <c r="E8" s="133" t="n">
        <f aca="false">1263705349-259602502+41135000</f>
        <v>1045237847</v>
      </c>
      <c r="F8" s="129"/>
      <c r="G8" s="129"/>
    </row>
    <row r="9" customFormat="false" ht="15" hidden="false" customHeight="false" outlineLevel="0" collapsed="false">
      <c r="A9" s="130" t="n">
        <v>2</v>
      </c>
      <c r="B9" s="134" t="s">
        <v>66</v>
      </c>
      <c r="C9" s="134"/>
      <c r="D9" s="135" t="n">
        <f aca="false">'LO 2023'!G48</f>
        <v>72974998</v>
      </c>
      <c r="E9" s="136" t="n">
        <f aca="false">'LO 2023'!H48</f>
        <v>-33534723</v>
      </c>
      <c r="F9" s="137"/>
      <c r="G9" s="137"/>
    </row>
    <row r="10" s="142" customFormat="true" ht="25.5" hidden="false" customHeight="true" outlineLevel="0" collapsed="false">
      <c r="A10" s="138" t="n">
        <v>3</v>
      </c>
      <c r="B10" s="139" t="s">
        <v>67</v>
      </c>
      <c r="C10" s="139"/>
      <c r="D10" s="140"/>
      <c r="E10" s="141"/>
      <c r="F10" s="137"/>
      <c r="G10" s="137"/>
    </row>
    <row r="11" customFormat="false" ht="15" hidden="false" customHeight="false" outlineLevel="0" collapsed="false">
      <c r="A11" s="130" t="n">
        <v>4</v>
      </c>
      <c r="B11" s="143"/>
      <c r="C11" s="144" t="s">
        <v>68</v>
      </c>
      <c r="D11" s="145"/>
      <c r="E11" s="146"/>
      <c r="F11" s="137"/>
      <c r="G11" s="137"/>
    </row>
    <row r="12" customFormat="false" ht="15" hidden="false" customHeight="false" outlineLevel="0" collapsed="false">
      <c r="A12" s="130" t="n">
        <v>5</v>
      </c>
      <c r="B12" s="143"/>
      <c r="C12" s="144" t="s">
        <v>69</v>
      </c>
      <c r="D12" s="135"/>
      <c r="E12" s="146"/>
      <c r="F12" s="137"/>
      <c r="G12" s="137"/>
    </row>
    <row r="13" customFormat="false" ht="15" hidden="false" customHeight="false" outlineLevel="0" collapsed="false">
      <c r="A13" s="130" t="n">
        <v>6</v>
      </c>
      <c r="B13" s="143"/>
      <c r="C13" s="144" t="s">
        <v>70</v>
      </c>
      <c r="D13" s="135"/>
      <c r="E13" s="136"/>
      <c r="F13" s="129"/>
      <c r="G13" s="129"/>
    </row>
    <row r="14" customFormat="false" ht="15" hidden="false" customHeight="true" outlineLevel="0" collapsed="false">
      <c r="A14" s="147" t="n">
        <v>7</v>
      </c>
      <c r="B14" s="148" t="s">
        <v>71</v>
      </c>
      <c r="C14" s="148"/>
      <c r="D14" s="149" t="n">
        <f aca="false">SUM(D8:D13)</f>
        <v>1084678122</v>
      </c>
      <c r="E14" s="150" t="n">
        <f aca="false">SUM(E8:E13)</f>
        <v>1011703124</v>
      </c>
      <c r="F14" s="137"/>
      <c r="G14" s="137"/>
    </row>
    <row r="15" customFormat="false" ht="15" hidden="false" customHeight="false" outlineLevel="0" collapsed="false">
      <c r="C15" s="151"/>
      <c r="D15" s="151"/>
      <c r="E15" s="151"/>
      <c r="F15" s="137"/>
      <c r="G15" s="137"/>
    </row>
    <row r="16" customFormat="false" ht="15.75" hidden="false" customHeight="false" outlineLevel="0" collapsed="false">
      <c r="D16" s="88"/>
      <c r="E16" s="88"/>
      <c r="F16" s="88"/>
      <c r="G16" s="137"/>
    </row>
    <row r="17" customFormat="false" ht="15.75" hidden="false" customHeight="false" outlineLevel="0" collapsed="false">
      <c r="D17" s="89"/>
      <c r="E17" s="89"/>
      <c r="F17" s="89"/>
      <c r="G17" s="137"/>
    </row>
    <row r="18" customFormat="false" ht="15" hidden="false" customHeight="true" outlineLevel="0" collapsed="false">
      <c r="D18" s="90"/>
      <c r="E18" s="91"/>
      <c r="F18" s="92"/>
      <c r="G18" s="137"/>
    </row>
    <row r="19" customFormat="false" ht="15.75" hidden="false" customHeight="false" outlineLevel="0" collapsed="false">
      <c r="D19" s="93"/>
      <c r="E19" s="94"/>
      <c r="F19" s="95"/>
      <c r="G19" s="137"/>
    </row>
    <row r="20" customFormat="false" ht="18" hidden="false" customHeight="true" outlineLevel="0" collapsed="false">
      <c r="D20" s="90"/>
      <c r="E20" s="94"/>
      <c r="F20" s="95"/>
      <c r="G20" s="137"/>
    </row>
    <row r="21" customFormat="false" ht="15.75" hidden="false" customHeight="false" outlineLevel="0" collapsed="false">
      <c r="D21" s="90"/>
      <c r="E21" s="94"/>
      <c r="F21" s="95"/>
      <c r="G21" s="137"/>
    </row>
    <row r="22" customFormat="false" ht="15" hidden="false" customHeight="true" outlineLevel="0" collapsed="false">
      <c r="D22" s="97"/>
      <c r="E22" s="97"/>
      <c r="F22" s="97"/>
      <c r="G22" s="137"/>
    </row>
    <row r="23" customFormat="false" ht="15.75" hidden="false" customHeight="false" outlineLevel="0" collapsed="false">
      <c r="D23" s="89"/>
      <c r="E23" s="89"/>
      <c r="F23" s="89"/>
      <c r="G23" s="137"/>
      <c r="H23" s="152"/>
    </row>
    <row r="24" customFormat="false" ht="15" hidden="false" customHeight="true" outlineLevel="0" collapsed="false">
      <c r="D24" s="95"/>
      <c r="E24" s="95"/>
      <c r="F24" s="137"/>
      <c r="G24" s="137"/>
    </row>
    <row r="25" customFormat="false" ht="15" hidden="false" customHeight="false" outlineLevel="0" collapsed="false">
      <c r="D25" s="151"/>
      <c r="E25" s="151"/>
      <c r="F25" s="137"/>
      <c r="G25" s="137"/>
      <c r="H25" s="153"/>
    </row>
    <row r="26" customFormat="false" ht="15" hidden="false" customHeight="true" outlineLevel="0" collapsed="false">
      <c r="D26" s="151"/>
      <c r="E26" s="151"/>
      <c r="F26" s="129"/>
      <c r="G26" s="129"/>
    </row>
    <row r="27" customFormat="false" ht="15" hidden="false" customHeight="false" outlineLevel="0" collapsed="false">
      <c r="D27" s="151"/>
      <c r="E27" s="151"/>
      <c r="F27" s="137"/>
      <c r="G27" s="137"/>
    </row>
    <row r="28" customFormat="false" ht="15" hidden="false" customHeight="false" outlineLevel="0" collapsed="false">
      <c r="D28" s="151"/>
      <c r="E28" s="151"/>
      <c r="F28" s="137"/>
      <c r="G28" s="137"/>
      <c r="H28" s="152"/>
    </row>
    <row r="29" customFormat="false" ht="15" hidden="false" customHeight="false" outlineLevel="0" collapsed="false">
      <c r="D29" s="151"/>
      <c r="E29" s="151"/>
      <c r="H29" s="153"/>
    </row>
    <row r="30" customFormat="false" ht="15" hidden="false" customHeight="false" outlineLevel="0" collapsed="false">
      <c r="D30" s="151"/>
      <c r="E30" s="151"/>
    </row>
    <row r="31" customFormat="false" ht="15" hidden="false" customHeight="false" outlineLevel="0" collapsed="false">
      <c r="D31" s="151"/>
      <c r="E31" s="151"/>
    </row>
  </sheetData>
  <mergeCells count="15">
    <mergeCell ref="A1:E1"/>
    <mergeCell ref="A2:E2"/>
    <mergeCell ref="A3:E3"/>
    <mergeCell ref="A5:A6"/>
    <mergeCell ref="B5:C6"/>
    <mergeCell ref="D5:D6"/>
    <mergeCell ref="E5:E6"/>
    <mergeCell ref="B8:C8"/>
    <mergeCell ref="B9:C9"/>
    <mergeCell ref="B10:C10"/>
    <mergeCell ref="B14:C14"/>
    <mergeCell ref="D16:F16"/>
    <mergeCell ref="D17:F17"/>
    <mergeCell ref="D22:F22"/>
    <mergeCell ref="D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1.41796875" defaultRowHeight="15" zeroHeight="false" outlineLevelRow="0" outlineLevelCol="0"/>
  <cols>
    <col collapsed="false" customWidth="true" hidden="false" outlineLevel="0" max="2" min="1" style="154" width="0.99"/>
    <col collapsed="false" customWidth="true" hidden="false" outlineLevel="0" max="5" min="3" style="154" width="0.56"/>
    <col collapsed="false" customWidth="true" hidden="false" outlineLevel="0" max="6" min="6" style="154" width="33.14"/>
    <col collapsed="false" customWidth="true" hidden="false" outlineLevel="0" max="9" min="7" style="0" width="16.28"/>
    <col collapsed="false" customWidth="true" hidden="true" outlineLevel="0" max="10" min="10" style="0" width="6.85"/>
    <col collapsed="false" customWidth="true" hidden="false" outlineLevel="0" max="13" min="13" style="155" width="2.42"/>
  </cols>
  <sheetData>
    <row r="1" customFormat="false" ht="15" hidden="false" customHeight="false" outlineLevel="0" collapsed="false">
      <c r="A1" s="0"/>
      <c r="B1" s="0"/>
      <c r="C1" s="0"/>
      <c r="D1" s="0"/>
      <c r="E1" s="0"/>
      <c r="F1" s="0"/>
    </row>
    <row r="2" customFormat="false" ht="15.75" hidden="false" customHeight="false" outlineLevel="0" collapsed="false">
      <c r="A2" s="122" t="str">
        <f aca="false">'NERACA 2023'!A1</f>
        <v>PUSKESMAS HARAPAN BARU</v>
      </c>
      <c r="B2" s="122"/>
      <c r="C2" s="122"/>
      <c r="D2" s="122"/>
      <c r="E2" s="122"/>
      <c r="F2" s="122"/>
      <c r="G2" s="122"/>
      <c r="H2" s="122"/>
      <c r="I2" s="122"/>
      <c r="J2" s="156"/>
    </row>
    <row r="3" customFormat="false" ht="15.75" hidden="false" customHeight="false" outlineLevel="0" collapsed="false">
      <c r="A3" s="122" t="s">
        <v>72</v>
      </c>
      <c r="B3" s="122"/>
      <c r="C3" s="122"/>
      <c r="D3" s="122"/>
      <c r="E3" s="122"/>
      <c r="F3" s="122"/>
      <c r="G3" s="122"/>
      <c r="H3" s="122"/>
      <c r="I3" s="122"/>
      <c r="J3" s="156"/>
    </row>
    <row r="4" customFormat="false" ht="15.75" hidden="false" customHeight="false" outlineLevel="0" collapsed="false">
      <c r="A4" s="122" t="str">
        <f aca="false">'lpe 2023'!A3:E3</f>
        <v>UNTUK PERIODE YANG BERAKHIR SAMPAI DENGAN 31 DESEMBER 2022 DAN 31 DESEMBER 2023</v>
      </c>
      <c r="B4" s="122"/>
      <c r="C4" s="122"/>
      <c r="D4" s="122"/>
      <c r="E4" s="122"/>
      <c r="F4" s="122"/>
      <c r="G4" s="122"/>
      <c r="H4" s="122"/>
      <c r="I4" s="122"/>
      <c r="J4" s="156"/>
    </row>
    <row r="5" customFormat="false" ht="15" hidden="false" customHeight="false" outlineLevel="0" collapsed="false">
      <c r="A5" s="0"/>
      <c r="B5" s="0"/>
      <c r="C5" s="0"/>
      <c r="D5" s="0"/>
      <c r="E5" s="0"/>
      <c r="F5" s="0"/>
    </row>
    <row r="6" customFormat="false" ht="15" hidden="false" customHeight="true" outlineLevel="0" collapsed="false">
      <c r="A6" s="124" t="s">
        <v>64</v>
      </c>
      <c r="B6" s="124"/>
      <c r="C6" s="124"/>
      <c r="D6" s="124"/>
      <c r="E6" s="124"/>
      <c r="F6" s="124"/>
      <c r="G6" s="124" t="n">
        <v>2023</v>
      </c>
      <c r="H6" s="124" t="n">
        <v>2022</v>
      </c>
      <c r="I6" s="124" t="s">
        <v>73</v>
      </c>
      <c r="J6" s="124" t="s">
        <v>74</v>
      </c>
    </row>
    <row r="7" customFormat="false" ht="15" hidden="false" customHeight="false" outlineLevel="0" collapsed="false">
      <c r="A7" s="124"/>
      <c r="B7" s="124"/>
      <c r="C7" s="124"/>
      <c r="D7" s="124"/>
      <c r="E7" s="124"/>
      <c r="F7" s="124"/>
      <c r="G7" s="124"/>
      <c r="H7" s="124"/>
      <c r="I7" s="124"/>
      <c r="J7" s="124"/>
    </row>
    <row r="8" customFormat="false" ht="15" hidden="false" customHeight="false" outlineLevel="0" collapsed="false">
      <c r="A8" s="157" t="s">
        <v>75</v>
      </c>
      <c r="B8" s="158"/>
      <c r="C8" s="158"/>
      <c r="D8" s="158"/>
      <c r="E8" s="158"/>
      <c r="F8" s="158"/>
      <c r="G8" s="159"/>
      <c r="H8" s="160"/>
      <c r="I8" s="161"/>
      <c r="J8" s="162"/>
    </row>
    <row r="9" customFormat="false" ht="25.5" hidden="false" customHeight="true" outlineLevel="0" collapsed="false">
      <c r="A9" s="163"/>
      <c r="B9" s="164"/>
      <c r="C9" s="165" t="s">
        <v>76</v>
      </c>
      <c r="D9" s="165"/>
      <c r="E9" s="165"/>
      <c r="F9" s="165"/>
      <c r="G9" s="160"/>
      <c r="H9" s="160"/>
      <c r="I9" s="161" t="n">
        <f aca="false">H9-G9</f>
        <v>0</v>
      </c>
      <c r="J9" s="166" t="n">
        <f aca="false">IF(I9="","",IF(H9=0,0,I9/H9))</f>
        <v>0</v>
      </c>
    </row>
    <row r="10" customFormat="false" ht="15" hidden="false" customHeight="false" outlineLevel="0" collapsed="false">
      <c r="A10" s="163"/>
      <c r="B10" s="167"/>
      <c r="C10" s="167" t="s">
        <v>77</v>
      </c>
      <c r="D10" s="167"/>
      <c r="E10" s="167"/>
      <c r="F10" s="167"/>
      <c r="G10" s="159" t="n">
        <f aca="false">'LAK 2023'!G11</f>
        <v>783294514</v>
      </c>
      <c r="H10" s="160" t="n">
        <f aca="false">'LAK 2023'!H11</f>
        <v>571854106</v>
      </c>
      <c r="I10" s="161" t="n">
        <f aca="false">H10-G10</f>
        <v>-211440408</v>
      </c>
      <c r="J10" s="166" t="n">
        <f aca="false">IF(I10="","",IF(H10=0,0,I10/H10))</f>
        <v>-0.369745369984281</v>
      </c>
    </row>
    <row r="11" customFormat="false" ht="15" hidden="false" customHeight="false" outlineLevel="0" collapsed="false">
      <c r="A11" s="163"/>
      <c r="B11" s="167"/>
      <c r="C11" s="167" t="s">
        <v>78</v>
      </c>
      <c r="D11" s="167"/>
      <c r="E11" s="167"/>
      <c r="F11" s="167"/>
      <c r="G11" s="159"/>
      <c r="H11" s="160"/>
      <c r="I11" s="161" t="n">
        <f aca="false">H11-G11</f>
        <v>0</v>
      </c>
      <c r="J11" s="166" t="n">
        <f aca="false">IF(I11="","",IF(H11=0,0,I11/H11))</f>
        <v>0</v>
      </c>
    </row>
    <row r="12" customFormat="false" ht="15" hidden="false" customHeight="false" outlineLevel="0" collapsed="false">
      <c r="A12" s="163"/>
      <c r="B12" s="167"/>
      <c r="C12" s="167" t="s">
        <v>79</v>
      </c>
      <c r="D12" s="167"/>
      <c r="E12" s="167"/>
      <c r="F12" s="167"/>
      <c r="G12" s="159"/>
      <c r="H12" s="160"/>
      <c r="I12" s="161" t="n">
        <f aca="false">H12-G12</f>
        <v>0</v>
      </c>
      <c r="J12" s="166" t="n">
        <f aca="false">IF(I12="","",IF(H12=0,0,I12/H12))</f>
        <v>0</v>
      </c>
    </row>
    <row r="13" customFormat="false" ht="15" hidden="false" customHeight="false" outlineLevel="0" collapsed="false">
      <c r="A13" s="163"/>
      <c r="B13" s="167"/>
      <c r="C13" s="167" t="s">
        <v>80</v>
      </c>
      <c r="D13" s="167"/>
      <c r="E13" s="167"/>
      <c r="F13" s="167"/>
      <c r="G13" s="159"/>
      <c r="H13" s="160"/>
      <c r="I13" s="161" t="n">
        <f aca="false">H13-G13</f>
        <v>0</v>
      </c>
      <c r="J13" s="166" t="n">
        <f aca="false">IF(I13="","",IF(H13=0,0,I13/H13))</f>
        <v>0</v>
      </c>
    </row>
    <row r="14" customFormat="false" ht="15" hidden="false" customHeight="false" outlineLevel="0" collapsed="false">
      <c r="A14" s="163"/>
      <c r="B14" s="167"/>
      <c r="C14" s="167" t="s">
        <v>81</v>
      </c>
      <c r="D14" s="167"/>
      <c r="E14" s="167"/>
      <c r="F14" s="167"/>
      <c r="G14" s="168" t="n">
        <f aca="false">'LAK 2023'!G9+319917580</f>
        <v>679103104</v>
      </c>
      <c r="H14" s="160" t="n">
        <f aca="false">'LAK 2023'!H9</f>
        <v>459018300</v>
      </c>
      <c r="I14" s="161" t="n">
        <f aca="false">H14-G14</f>
        <v>-220084804</v>
      </c>
      <c r="J14" s="166" t="n">
        <f aca="false">IF(I14="","",IF(H14=0,0,I14/H14))</f>
        <v>-0.479468474350587</v>
      </c>
    </row>
    <row r="15" customFormat="false" ht="15" hidden="false" customHeight="false" outlineLevel="0" collapsed="false">
      <c r="A15" s="163"/>
      <c r="B15" s="167"/>
      <c r="C15" s="167"/>
      <c r="D15" s="164" t="s">
        <v>82</v>
      </c>
      <c r="E15" s="164"/>
      <c r="F15" s="164"/>
      <c r="G15" s="169" t="n">
        <f aca="false">SUM(G9:G14)</f>
        <v>1462397618</v>
      </c>
      <c r="H15" s="169" t="n">
        <f aca="false">SUM(H9:H14)</f>
        <v>1030872406</v>
      </c>
      <c r="I15" s="170" t="n">
        <f aca="false">SUM(I9:I14)</f>
        <v>-431525212</v>
      </c>
      <c r="J15" s="171" t="n">
        <f aca="false">IF(I15="","",IF(H15=0,0,I15/H15))</f>
        <v>-0.418601962268452</v>
      </c>
    </row>
    <row r="16" customFormat="false" ht="15" hidden="false" customHeight="false" outlineLevel="0" collapsed="false">
      <c r="A16" s="163"/>
      <c r="B16" s="167"/>
      <c r="C16" s="167"/>
      <c r="D16" s="167"/>
      <c r="E16" s="167"/>
      <c r="F16" s="167"/>
      <c r="G16" s="159"/>
      <c r="H16" s="160"/>
      <c r="I16" s="161"/>
      <c r="J16" s="166"/>
    </row>
    <row r="17" customFormat="false" ht="15" hidden="false" customHeight="false" outlineLevel="0" collapsed="false">
      <c r="A17" s="172" t="s">
        <v>83</v>
      </c>
      <c r="B17" s="172"/>
      <c r="C17" s="172"/>
      <c r="D17" s="172"/>
      <c r="E17" s="172"/>
      <c r="F17" s="172"/>
      <c r="G17" s="173"/>
      <c r="H17" s="160"/>
      <c r="I17" s="161"/>
      <c r="J17" s="166"/>
    </row>
    <row r="18" customFormat="false" ht="15" hidden="false" customHeight="false" outlineLevel="0" collapsed="false">
      <c r="A18" s="163"/>
      <c r="B18" s="167"/>
      <c r="C18" s="174" t="s">
        <v>84</v>
      </c>
      <c r="D18" s="174"/>
      <c r="E18" s="174"/>
      <c r="F18" s="174"/>
      <c r="G18" s="175" t="n">
        <f aca="false">'LAK 2023'!G17</f>
        <v>7590000</v>
      </c>
      <c r="H18" s="160" t="n">
        <f aca="false">'LAK 2023'!H17</f>
        <v>75307300</v>
      </c>
      <c r="I18" s="161" t="n">
        <f aca="false">H18-G18</f>
        <v>67717300</v>
      </c>
      <c r="J18" s="166" t="n">
        <f aca="false">IF(I18="","",IF(H18=0,0,I18/H18))</f>
        <v>0.899212958106319</v>
      </c>
    </row>
    <row r="19" customFormat="false" ht="15" hidden="false" customHeight="false" outlineLevel="0" collapsed="false">
      <c r="A19" s="163"/>
      <c r="B19" s="167"/>
      <c r="C19" s="176" t="s">
        <v>85</v>
      </c>
      <c r="D19" s="176"/>
      <c r="E19" s="176"/>
      <c r="F19" s="174"/>
      <c r="G19" s="177" t="n">
        <f aca="false">'LAK 2023'!G18+('NERACA 2023'!F19-'NERACA 2023'!E19)+900900</f>
        <v>203052962</v>
      </c>
      <c r="H19" s="160" t="n">
        <f aca="false">'LAK 2023'!H18-'NERACA 2023'!F19</f>
        <v>110907065</v>
      </c>
      <c r="I19" s="161" t="n">
        <f aca="false">H19-G19</f>
        <v>-92145897</v>
      </c>
      <c r="J19" s="166" t="n">
        <f aca="false">IF(I19="","",IF(H19=0,0,I19/H19))</f>
        <v>-0.83083883790451</v>
      </c>
    </row>
    <row r="20" customFormat="false" ht="15" hidden="false" customHeight="false" outlineLevel="0" collapsed="false">
      <c r="A20" s="163"/>
      <c r="B20" s="167"/>
      <c r="C20" s="176" t="s">
        <v>86</v>
      </c>
      <c r="D20" s="176"/>
      <c r="E20" s="176"/>
      <c r="F20" s="174"/>
      <c r="G20" s="175" t="n">
        <f aca="false">'LAK 2023'!G19</f>
        <v>661117780</v>
      </c>
      <c r="H20" s="160" t="n">
        <f aca="false">'LAK 2023'!H19</f>
        <v>393612810</v>
      </c>
      <c r="I20" s="161" t="n">
        <f aca="false">H20-G20</f>
        <v>-267504970</v>
      </c>
      <c r="J20" s="166" t="n">
        <f aca="false">IF(I20="","",IF(H20=0,0,I20/H20))</f>
        <v>-0.679614492221429</v>
      </c>
    </row>
    <row r="21" customFormat="false" ht="15" hidden="false" customHeight="false" outlineLevel="0" collapsed="false">
      <c r="A21" s="163"/>
      <c r="B21" s="167"/>
      <c r="C21" s="176" t="s">
        <v>87</v>
      </c>
      <c r="D21" s="176"/>
      <c r="E21" s="176"/>
      <c r="F21" s="174"/>
      <c r="G21" s="175" t="n">
        <f aca="false">'LAK 2023'!G20</f>
        <v>159721760</v>
      </c>
      <c r="H21" s="160" t="n">
        <f aca="false">'LAK 2023'!H20</f>
        <v>103934484</v>
      </c>
      <c r="I21" s="161" t="n">
        <f aca="false">H21-G21</f>
        <v>-55787276</v>
      </c>
      <c r="J21" s="166" t="n">
        <f aca="false">IF(I21="","",IF(H21=0,0,I21/H21))</f>
        <v>-0.536754249917669</v>
      </c>
    </row>
    <row r="22" customFormat="false" ht="15" hidden="false" customHeight="false" outlineLevel="0" collapsed="false">
      <c r="A22" s="163"/>
      <c r="B22" s="167"/>
      <c r="C22" s="178" t="s">
        <v>88</v>
      </c>
      <c r="D22" s="178"/>
      <c r="E22" s="178"/>
      <c r="F22" s="178"/>
      <c r="G22" s="175" t="n">
        <f aca="false">'LAK 2023'!G21</f>
        <v>25520000</v>
      </c>
      <c r="H22" s="160" t="n">
        <f aca="false">'LAK 2023'!H21</f>
        <v>34862000</v>
      </c>
      <c r="I22" s="161" t="n">
        <f aca="false">H22-G22</f>
        <v>9342000</v>
      </c>
      <c r="J22" s="166" t="n">
        <f aca="false">IF(I22="","",IF(H22=0,0,I22/H22))</f>
        <v>0.267970856519993</v>
      </c>
    </row>
    <row r="23" customFormat="false" ht="15" hidden="false" customHeight="false" outlineLevel="0" collapsed="false">
      <c r="A23" s="163"/>
      <c r="B23" s="167"/>
      <c r="C23" s="167" t="s">
        <v>89</v>
      </c>
      <c r="D23" s="167"/>
      <c r="E23" s="167"/>
      <c r="F23" s="178"/>
      <c r="G23" s="175" t="n">
        <f aca="false">'LAK 2023'!G22</f>
        <v>118732651</v>
      </c>
      <c r="H23" s="160" t="n">
        <f aca="false">'LAK 2023'!H22</f>
        <v>162438800</v>
      </c>
      <c r="I23" s="161" t="n">
        <f aca="false">H23-G23</f>
        <v>43706149</v>
      </c>
      <c r="J23" s="166" t="n">
        <f aca="false">IF(I23="","",IF(H23=0,0,I23/H23))</f>
        <v>0.269062249905811</v>
      </c>
    </row>
    <row r="24" customFormat="false" ht="15" hidden="false" customHeight="false" outlineLevel="0" collapsed="false">
      <c r="A24" s="163"/>
      <c r="B24" s="167"/>
      <c r="C24" s="167" t="s">
        <v>90</v>
      </c>
      <c r="D24" s="167"/>
      <c r="E24" s="167"/>
      <c r="F24" s="178"/>
      <c r="G24" s="175" t="n">
        <f aca="false">'NERACA 2023'!F29-'NERACA 2023'!E29</f>
        <v>213687467</v>
      </c>
      <c r="H24" s="179" t="n">
        <v>183344670</v>
      </c>
      <c r="I24" s="161" t="n">
        <f aca="false">H24-G24</f>
        <v>-30342797</v>
      </c>
      <c r="J24" s="166" t="n">
        <f aca="false">IF(I24="","",IF(H24=0,0,I24/H24))</f>
        <v>-0.165495931787927</v>
      </c>
    </row>
    <row r="25" customFormat="false" ht="15" hidden="false" customHeight="false" outlineLevel="0" collapsed="false">
      <c r="A25" s="163"/>
      <c r="B25" s="167"/>
      <c r="C25" s="167" t="s">
        <v>91</v>
      </c>
      <c r="D25" s="167"/>
      <c r="E25" s="167"/>
      <c r="F25" s="178"/>
      <c r="G25" s="175"/>
      <c r="H25" s="160"/>
      <c r="I25" s="161" t="n">
        <f aca="false">H25-G25</f>
        <v>0</v>
      </c>
      <c r="J25" s="166" t="n">
        <f aca="false">IF(I25="","",IF(H25=0,0,I25/H25))</f>
        <v>0</v>
      </c>
    </row>
    <row r="26" customFormat="false" ht="15" hidden="false" customHeight="false" outlineLevel="0" collapsed="false">
      <c r="A26" s="163"/>
      <c r="B26" s="167"/>
      <c r="C26" s="167" t="s">
        <v>92</v>
      </c>
      <c r="D26" s="167"/>
      <c r="E26" s="167"/>
      <c r="F26" s="178"/>
      <c r="G26" s="175"/>
      <c r="H26" s="160"/>
      <c r="I26" s="161" t="n">
        <f aca="false">H26-G26</f>
        <v>0</v>
      </c>
      <c r="J26" s="166" t="n">
        <f aca="false">IF(I26="","",IF(H26=0,0,I26/H26))</f>
        <v>0</v>
      </c>
    </row>
    <row r="27" customFormat="false" ht="15" hidden="false" customHeight="false" outlineLevel="0" collapsed="false">
      <c r="A27" s="163"/>
      <c r="B27" s="167"/>
      <c r="C27" s="167" t="s">
        <v>93</v>
      </c>
      <c r="D27" s="167"/>
      <c r="E27" s="167"/>
      <c r="F27" s="178"/>
      <c r="G27" s="175"/>
      <c r="H27" s="160" t="n">
        <v>0</v>
      </c>
      <c r="I27" s="161" t="n">
        <f aca="false">H27-G27</f>
        <v>0</v>
      </c>
      <c r="J27" s="166" t="n">
        <f aca="false">IF(I27="","",IF(H27=0,0,I27/H27))</f>
        <v>0</v>
      </c>
    </row>
    <row r="28" customFormat="false" ht="15" hidden="false" customHeight="false" outlineLevel="0" collapsed="false">
      <c r="A28" s="163"/>
      <c r="B28" s="167"/>
      <c r="C28" s="167" t="s">
        <v>94</v>
      </c>
      <c r="D28" s="167"/>
      <c r="E28" s="167"/>
      <c r="F28" s="178"/>
      <c r="G28" s="175"/>
      <c r="H28" s="160" t="n">
        <v>0</v>
      </c>
      <c r="I28" s="161" t="n">
        <f aca="false">H28-G28</f>
        <v>0</v>
      </c>
      <c r="J28" s="166" t="n">
        <f aca="false">IF(I28="","",IF(H28=0,0,I28/H28))</f>
        <v>0</v>
      </c>
    </row>
    <row r="29" customFormat="false" ht="15" hidden="false" customHeight="false" outlineLevel="0" collapsed="false">
      <c r="A29" s="163"/>
      <c r="B29" s="167"/>
      <c r="C29" s="167"/>
      <c r="D29" s="180" t="s">
        <v>95</v>
      </c>
      <c r="E29" s="164"/>
      <c r="F29" s="180"/>
      <c r="G29" s="169" t="n">
        <f aca="false">SUM(G18:G28)</f>
        <v>1389422620</v>
      </c>
      <c r="H29" s="169" t="n">
        <f aca="false">SUM(H18:H28)</f>
        <v>1064407129</v>
      </c>
      <c r="I29" s="170" t="n">
        <f aca="false">SUM(I18:I28)</f>
        <v>-325015491</v>
      </c>
      <c r="J29" s="171" t="n">
        <f aca="false">IF(I29="","",IF(H29=0,0,I29/H29))</f>
        <v>-0.305348848335269</v>
      </c>
    </row>
    <row r="30" customFormat="false" ht="15" hidden="false" customHeight="false" outlineLevel="0" collapsed="false">
      <c r="A30" s="163"/>
      <c r="B30" s="167"/>
      <c r="C30" s="167"/>
      <c r="D30" s="164"/>
      <c r="E30" s="164"/>
      <c r="F30" s="180"/>
      <c r="G30" s="181"/>
      <c r="H30" s="182"/>
      <c r="I30" s="183"/>
      <c r="J30" s="184"/>
    </row>
    <row r="31" customFormat="false" ht="15" hidden="false" customHeight="false" outlineLevel="0" collapsed="false">
      <c r="A31" s="163"/>
      <c r="B31" s="164"/>
      <c r="C31" s="164"/>
      <c r="D31" s="164"/>
      <c r="E31" s="185" t="s">
        <v>96</v>
      </c>
      <c r="F31" s="185"/>
      <c r="G31" s="169" t="n">
        <f aca="false">G15-G29</f>
        <v>72974998</v>
      </c>
      <c r="H31" s="169" t="n">
        <f aca="false">H15-H29</f>
        <v>-33534723</v>
      </c>
      <c r="I31" s="170" t="n">
        <f aca="false">I15-I29</f>
        <v>-106509721</v>
      </c>
      <c r="J31" s="171" t="n">
        <f aca="false">IF(I31="","",IF(H31=0,0,I31/H31))</f>
        <v>3.1761026026665</v>
      </c>
    </row>
    <row r="32" customFormat="false" ht="15" hidden="false" customHeight="false" outlineLevel="0" collapsed="false">
      <c r="A32" s="163"/>
      <c r="B32" s="167"/>
      <c r="C32" s="167"/>
      <c r="D32" s="167"/>
      <c r="E32" s="167"/>
      <c r="F32" s="178"/>
      <c r="G32" s="159"/>
      <c r="H32" s="160"/>
      <c r="I32" s="161"/>
      <c r="J32" s="186"/>
    </row>
    <row r="33" customFormat="false" ht="15" hidden="false" customHeight="false" outlineLevel="0" collapsed="false">
      <c r="A33" s="157" t="s">
        <v>97</v>
      </c>
      <c r="B33" s="167"/>
      <c r="C33" s="167"/>
      <c r="D33" s="167"/>
      <c r="E33" s="167"/>
      <c r="F33" s="178"/>
      <c r="G33" s="159"/>
      <c r="H33" s="160"/>
      <c r="I33" s="161"/>
      <c r="J33" s="186"/>
    </row>
    <row r="34" customFormat="false" ht="15" hidden="false" customHeight="false" outlineLevel="0" collapsed="false">
      <c r="A34" s="163"/>
      <c r="B34" s="167"/>
      <c r="C34" s="167" t="s">
        <v>98</v>
      </c>
      <c r="D34" s="167"/>
      <c r="E34" s="167"/>
      <c r="F34" s="178"/>
      <c r="G34" s="159"/>
      <c r="H34" s="160"/>
      <c r="I34" s="161" t="n">
        <f aca="false">H34-G34</f>
        <v>0</v>
      </c>
      <c r="J34" s="166" t="n">
        <f aca="false">IF(I34="","",IF(H34=0,0,I34/H34))</f>
        <v>0</v>
      </c>
    </row>
    <row r="35" customFormat="false" ht="15" hidden="false" customHeight="false" outlineLevel="0" collapsed="false">
      <c r="A35" s="163"/>
      <c r="B35" s="167"/>
      <c r="C35" s="167" t="s">
        <v>99</v>
      </c>
      <c r="D35" s="167"/>
      <c r="E35" s="167"/>
      <c r="F35" s="178"/>
      <c r="G35" s="159"/>
      <c r="H35" s="160"/>
      <c r="I35" s="161" t="n">
        <f aca="false">H35-G35</f>
        <v>0</v>
      </c>
      <c r="J35" s="166" t="n">
        <f aca="false">IF(I35="","",IF(H35=0,0,I35/H35))</f>
        <v>0</v>
      </c>
    </row>
    <row r="36" customFormat="false" ht="25.5" hidden="false" customHeight="true" outlineLevel="0" collapsed="false">
      <c r="A36" s="163"/>
      <c r="B36" s="167"/>
      <c r="C36" s="165" t="s">
        <v>100</v>
      </c>
      <c r="D36" s="165"/>
      <c r="E36" s="165"/>
      <c r="F36" s="165"/>
      <c r="G36" s="159"/>
      <c r="H36" s="160"/>
      <c r="I36" s="161" t="n">
        <f aca="false">H36-G36</f>
        <v>0</v>
      </c>
      <c r="J36" s="166" t="n">
        <f aca="false">IF(I36="","",IF(H36=0,0,I36/H36))</f>
        <v>0</v>
      </c>
    </row>
    <row r="37" customFormat="false" ht="15" hidden="false" customHeight="false" outlineLevel="0" collapsed="false">
      <c r="A37" s="163"/>
      <c r="B37" s="167"/>
      <c r="C37" s="167"/>
      <c r="D37" s="167"/>
      <c r="E37" s="167"/>
      <c r="F37" s="178"/>
      <c r="G37" s="159"/>
      <c r="H37" s="160"/>
      <c r="I37" s="161" t="n">
        <f aca="false">H37-G37</f>
        <v>0</v>
      </c>
      <c r="J37" s="186"/>
    </row>
    <row r="38" customFormat="false" ht="25.5" hidden="false" customHeight="true" outlineLevel="0" collapsed="false">
      <c r="A38" s="163"/>
      <c r="B38" s="167"/>
      <c r="C38" s="167"/>
      <c r="D38" s="164"/>
      <c r="E38" s="187" t="s">
        <v>101</v>
      </c>
      <c r="F38" s="187"/>
      <c r="G38" s="169" t="n">
        <f aca="false">SUM(G34:G36)</f>
        <v>0</v>
      </c>
      <c r="H38" s="169" t="n">
        <f aca="false">SUM(H34:H36)</f>
        <v>0</v>
      </c>
      <c r="I38" s="170" t="n">
        <f aca="false">SUM(I34:I37)</f>
        <v>0</v>
      </c>
      <c r="J38" s="171" t="n">
        <f aca="false">IF(I38="","",IF(H38=0,0,I38/H38))</f>
        <v>0</v>
      </c>
    </row>
    <row r="39" customFormat="false" ht="15" hidden="false" customHeight="false" outlineLevel="0" collapsed="false">
      <c r="A39" s="163"/>
      <c r="B39" s="167"/>
      <c r="C39" s="167"/>
      <c r="D39" s="167"/>
      <c r="E39" s="167"/>
      <c r="F39" s="164"/>
      <c r="G39" s="188"/>
      <c r="H39" s="189"/>
      <c r="I39" s="190"/>
      <c r="J39" s="191"/>
    </row>
    <row r="40" customFormat="false" ht="25.5" hidden="false" customHeight="false" outlineLevel="0" collapsed="false">
      <c r="A40" s="163"/>
      <c r="B40" s="167"/>
      <c r="C40" s="167"/>
      <c r="D40" s="167"/>
      <c r="E40" s="167"/>
      <c r="F40" s="192" t="s">
        <v>102</v>
      </c>
      <c r="G40" s="193" t="n">
        <f aca="false">G31+G38</f>
        <v>72974998</v>
      </c>
      <c r="H40" s="193" t="n">
        <f aca="false">H31+H38</f>
        <v>-33534723</v>
      </c>
      <c r="I40" s="194" t="n">
        <f aca="false">I31+I38</f>
        <v>-106509721</v>
      </c>
      <c r="J40" s="171" t="n">
        <f aca="false">IF(I40="","",IF(H40=0,0,I40/H40))</f>
        <v>3.1761026026665</v>
      </c>
    </row>
    <row r="41" customFormat="false" ht="15" hidden="false" customHeight="false" outlineLevel="0" collapsed="false">
      <c r="A41" s="163"/>
      <c r="B41" s="167"/>
      <c r="C41" s="167"/>
      <c r="D41" s="167"/>
      <c r="E41" s="167"/>
      <c r="F41" s="167"/>
      <c r="G41" s="195"/>
      <c r="H41" s="196"/>
      <c r="I41" s="196"/>
      <c r="J41" s="197"/>
    </row>
    <row r="42" customFormat="false" ht="15" hidden="false" customHeight="false" outlineLevel="0" collapsed="false">
      <c r="A42" s="157" t="s">
        <v>103</v>
      </c>
      <c r="B42" s="167"/>
      <c r="C42" s="167"/>
      <c r="D42" s="167"/>
      <c r="E42" s="167"/>
      <c r="F42" s="167"/>
      <c r="G42" s="136"/>
      <c r="H42" s="161"/>
      <c r="I42" s="161"/>
      <c r="J42" s="186"/>
    </row>
    <row r="43" customFormat="false" ht="15" hidden="false" customHeight="false" outlineLevel="0" collapsed="false">
      <c r="A43" s="163"/>
      <c r="B43" s="167"/>
      <c r="C43" s="167" t="s">
        <v>104</v>
      </c>
      <c r="D43" s="167"/>
      <c r="E43" s="167"/>
      <c r="F43" s="167"/>
      <c r="G43" s="136"/>
      <c r="H43" s="161"/>
      <c r="I43" s="161"/>
      <c r="J43" s="186"/>
    </row>
    <row r="44" customFormat="false" ht="15" hidden="false" customHeight="false" outlineLevel="0" collapsed="false">
      <c r="A44" s="163"/>
      <c r="B44" s="167"/>
      <c r="C44" s="167" t="s">
        <v>105</v>
      </c>
      <c r="D44" s="167"/>
      <c r="E44" s="167"/>
      <c r="F44" s="167"/>
      <c r="G44" s="136"/>
      <c r="H44" s="161"/>
      <c r="I44" s="161"/>
      <c r="J44" s="186"/>
    </row>
    <row r="45" customFormat="false" ht="15" hidden="false" customHeight="false" outlineLevel="0" collapsed="false">
      <c r="A45" s="163"/>
      <c r="B45" s="167"/>
      <c r="C45" s="167"/>
      <c r="D45" s="167"/>
      <c r="E45" s="167"/>
      <c r="F45" s="167"/>
      <c r="G45" s="136"/>
      <c r="H45" s="161"/>
      <c r="I45" s="161"/>
      <c r="J45" s="186"/>
    </row>
    <row r="46" customFormat="false" ht="15" hidden="false" customHeight="false" outlineLevel="0" collapsed="false">
      <c r="A46" s="163"/>
      <c r="B46" s="167"/>
      <c r="C46" s="167"/>
      <c r="D46" s="167"/>
      <c r="E46" s="164" t="s">
        <v>106</v>
      </c>
      <c r="F46" s="167"/>
      <c r="G46" s="198"/>
      <c r="H46" s="169" t="n">
        <f aca="false">SUM(H43:H44)</f>
        <v>0</v>
      </c>
      <c r="I46" s="170" t="n">
        <f aca="false">SUM(I43:I44)</f>
        <v>0</v>
      </c>
      <c r="J46" s="199" t="n">
        <f aca="false">IF(I46="","",IF(H46=0,0,I46/H46))</f>
        <v>0</v>
      </c>
    </row>
    <row r="47" customFormat="false" ht="15" hidden="false" customHeight="false" outlineLevel="0" collapsed="false">
      <c r="A47" s="200"/>
      <c r="B47" s="164"/>
      <c r="C47" s="164"/>
      <c r="D47" s="164"/>
      <c r="E47" s="164"/>
      <c r="F47" s="164"/>
      <c r="G47" s="201"/>
      <c r="H47" s="202"/>
      <c r="I47" s="183"/>
      <c r="J47" s="203"/>
    </row>
    <row r="48" customFormat="false" ht="15" hidden="false" customHeight="false" outlineLevel="0" collapsed="false">
      <c r="A48" s="204"/>
      <c r="B48" s="205"/>
      <c r="C48" s="205"/>
      <c r="D48" s="205"/>
      <c r="E48" s="205"/>
      <c r="F48" s="205" t="s">
        <v>107</v>
      </c>
      <c r="G48" s="169" t="n">
        <f aca="false">G40+G46</f>
        <v>72974998</v>
      </c>
      <c r="H48" s="169" t="n">
        <f aca="false">H40+H46</f>
        <v>-33534723</v>
      </c>
      <c r="I48" s="170" t="n">
        <f aca="false">I40+I46</f>
        <v>-106509721</v>
      </c>
      <c r="J48" s="199" t="n">
        <f aca="false">IF(I48="","",IF(H48=0,0,I48/H48))</f>
        <v>3.1761026026665</v>
      </c>
    </row>
    <row r="49" customFormat="false" ht="15" hidden="false" customHeight="false" outlineLevel="0" collapsed="false">
      <c r="A49" s="206"/>
      <c r="B49" s="206"/>
      <c r="C49" s="206"/>
      <c r="D49" s="206"/>
      <c r="E49" s="206"/>
      <c r="F49" s="206"/>
    </row>
    <row r="50" customFormat="false" ht="15.75" hidden="false" customHeight="false" outlineLevel="0" collapsed="false">
      <c r="A50" s="206"/>
      <c r="B50" s="206"/>
      <c r="C50" s="206"/>
      <c r="D50" s="206"/>
      <c r="E50" s="206"/>
      <c r="F50" s="206"/>
      <c r="G50" s="88" t="s">
        <v>108</v>
      </c>
      <c r="H50" s="88"/>
      <c r="I50" s="88"/>
      <c r="J50" s="207"/>
      <c r="K50" s="207"/>
    </row>
    <row r="51" customFormat="false" ht="15.75" hidden="false" customHeight="false" outlineLevel="0" collapsed="false">
      <c r="A51" s="206"/>
      <c r="B51" s="206"/>
      <c r="C51" s="206"/>
      <c r="D51" s="206"/>
      <c r="E51" s="206"/>
      <c r="F51" s="206"/>
      <c r="G51" s="89" t="s">
        <v>109</v>
      </c>
      <c r="H51" s="89"/>
      <c r="I51" s="89"/>
      <c r="J51" s="89"/>
      <c r="K51" s="89"/>
    </row>
    <row r="52" customFormat="false" ht="15.75" hidden="false" customHeight="false" outlineLevel="0" collapsed="false">
      <c r="A52" s="206"/>
      <c r="B52" s="206"/>
      <c r="C52" s="206"/>
      <c r="D52" s="206"/>
      <c r="E52" s="206"/>
      <c r="F52" s="206"/>
      <c r="H52" s="90"/>
      <c r="I52" s="90"/>
      <c r="J52" s="91"/>
      <c r="K52" s="92"/>
    </row>
    <row r="53" customFormat="false" ht="15.75" hidden="false" customHeight="false" outlineLevel="0" collapsed="false">
      <c r="A53" s="206"/>
      <c r="B53" s="206"/>
      <c r="C53" s="206"/>
      <c r="D53" s="206"/>
      <c r="E53" s="206"/>
      <c r="F53" s="206"/>
      <c r="H53" s="93"/>
      <c r="I53" s="93"/>
      <c r="J53" s="94"/>
      <c r="K53" s="95"/>
    </row>
    <row r="54" customFormat="false" ht="15.75" hidden="false" customHeight="false" outlineLevel="0" collapsed="false">
      <c r="A54" s="206"/>
      <c r="B54" s="206"/>
      <c r="C54" s="206"/>
      <c r="D54" s="206"/>
      <c r="E54" s="206"/>
      <c r="F54" s="206"/>
      <c r="H54" s="90"/>
      <c r="I54" s="90"/>
      <c r="J54" s="94"/>
      <c r="K54" s="95"/>
    </row>
    <row r="55" customFormat="false" ht="15.75" hidden="false" customHeight="false" outlineLevel="0" collapsed="false">
      <c r="A55" s="206"/>
      <c r="B55" s="206"/>
      <c r="C55" s="206"/>
      <c r="D55" s="206"/>
      <c r="E55" s="206"/>
      <c r="F55" s="206"/>
      <c r="H55" s="90"/>
      <c r="I55" s="90"/>
      <c r="J55" s="94"/>
      <c r="K55" s="95"/>
    </row>
    <row r="56" customFormat="false" ht="15.75" hidden="false" customHeight="false" outlineLevel="0" collapsed="false">
      <c r="A56" s="206"/>
      <c r="B56" s="206"/>
      <c r="C56" s="206"/>
      <c r="D56" s="206"/>
      <c r="E56" s="206"/>
      <c r="F56" s="206"/>
      <c r="G56" s="97" t="s">
        <v>110</v>
      </c>
      <c r="H56" s="97"/>
      <c r="I56" s="97"/>
      <c r="J56" s="97"/>
      <c r="K56" s="97"/>
    </row>
    <row r="57" customFormat="false" ht="15.75" hidden="false" customHeight="false" outlineLevel="0" collapsed="false">
      <c r="A57" s="206"/>
      <c r="B57" s="206"/>
      <c r="C57" s="206"/>
      <c r="D57" s="206"/>
      <c r="E57" s="206"/>
      <c r="F57" s="206"/>
      <c r="G57" s="89" t="s">
        <v>111</v>
      </c>
      <c r="H57" s="89"/>
      <c r="I57" s="89"/>
      <c r="J57" s="89"/>
      <c r="K57" s="89"/>
    </row>
    <row r="58" customFormat="false" ht="15" hidden="false" customHeight="false" outlineLevel="0" collapsed="false">
      <c r="H58" s="95"/>
      <c r="I58" s="95"/>
      <c r="J58" s="95"/>
    </row>
    <row r="61" customFormat="false" ht="15" hidden="false" customHeight="false" outlineLevel="0" collapsed="false">
      <c r="H61" s="155"/>
    </row>
    <row r="62" customFormat="false" ht="15" hidden="false" customHeight="false" outlineLevel="0" collapsed="false">
      <c r="H62" s="155"/>
    </row>
    <row r="63" customFormat="false" ht="15" hidden="false" customHeight="false" outlineLevel="0" collapsed="false">
      <c r="H63" s="155"/>
    </row>
    <row r="87" customFormat="false" ht="15" hidden="false" customHeight="false" outlineLevel="0" collapsed="false">
      <c r="A87" s="0"/>
      <c r="B87" s="0"/>
      <c r="C87" s="0"/>
      <c r="D87" s="0"/>
      <c r="E87" s="0"/>
      <c r="F87" s="0"/>
      <c r="H87" s="208" t="n">
        <f aca="false">H39-17101370960</f>
        <v>-17101370960</v>
      </c>
    </row>
    <row r="89" customFormat="false" ht="15" hidden="false" customHeight="false" outlineLevel="0" collapsed="false">
      <c r="A89" s="0"/>
      <c r="B89" s="0"/>
      <c r="C89" s="0"/>
      <c r="D89" s="0"/>
      <c r="E89" s="0"/>
      <c r="F89" s="0"/>
      <c r="G89" s="208"/>
    </row>
    <row r="90" customFormat="false" ht="15" hidden="false" customHeight="false" outlineLevel="0" collapsed="false">
      <c r="A90" s="0"/>
      <c r="B90" s="0"/>
      <c r="C90" s="0"/>
      <c r="D90" s="0"/>
      <c r="E90" s="0"/>
      <c r="F90" s="0"/>
      <c r="H90" s="151" t="n">
        <v>7957991350.8</v>
      </c>
    </row>
    <row r="91" customFormat="false" ht="15" hidden="false" customHeight="false" outlineLevel="0" collapsed="false">
      <c r="A91" s="0"/>
      <c r="B91" s="0"/>
      <c r="C91" s="0"/>
      <c r="D91" s="0"/>
      <c r="E91" s="0"/>
      <c r="F91" s="0"/>
      <c r="H91" s="151" t="n">
        <v>20808081637.26</v>
      </c>
    </row>
    <row r="92" customFormat="false" ht="15" hidden="false" customHeight="false" outlineLevel="0" collapsed="false">
      <c r="A92" s="0"/>
      <c r="B92" s="0"/>
      <c r="C92" s="0"/>
      <c r="D92" s="0"/>
      <c r="E92" s="0"/>
      <c r="F92" s="0"/>
      <c r="G92" s="155"/>
      <c r="H92" s="151" t="n">
        <v>17101370960</v>
      </c>
    </row>
    <row r="93" customFormat="false" ht="15" hidden="false" customHeight="false" outlineLevel="0" collapsed="false">
      <c r="A93" s="0"/>
      <c r="B93" s="0"/>
      <c r="C93" s="0"/>
      <c r="D93" s="0"/>
      <c r="E93" s="0"/>
      <c r="F93" s="0"/>
      <c r="H93" s="151" t="n">
        <f aca="false">H90+H91-H92</f>
        <v>11664702028.06</v>
      </c>
    </row>
    <row r="94" customFormat="false" ht="15" hidden="false" customHeight="false" outlineLevel="0" collapsed="false">
      <c r="A94" s="0"/>
      <c r="B94" s="0"/>
      <c r="C94" s="0"/>
      <c r="D94" s="0"/>
      <c r="E94" s="0"/>
      <c r="F94" s="0"/>
      <c r="G94" s="152"/>
    </row>
    <row r="95" customFormat="false" ht="15" hidden="false" customHeight="false" outlineLevel="0" collapsed="false">
      <c r="A95" s="0"/>
      <c r="B95" s="0"/>
      <c r="C95" s="0"/>
      <c r="D95" s="0"/>
      <c r="E95" s="0"/>
      <c r="F95" s="0"/>
      <c r="G95" s="36"/>
    </row>
  </sheetData>
  <mergeCells count="18">
    <mergeCell ref="A2:I2"/>
    <mergeCell ref="A3:I3"/>
    <mergeCell ref="A4:I4"/>
    <mergeCell ref="A6:F7"/>
    <mergeCell ref="G6:G7"/>
    <mergeCell ref="H6:H7"/>
    <mergeCell ref="I6:I7"/>
    <mergeCell ref="J6:J7"/>
    <mergeCell ref="C9:F9"/>
    <mergeCell ref="A17:F17"/>
    <mergeCell ref="C18:F18"/>
    <mergeCell ref="C22:F22"/>
    <mergeCell ref="C36:F36"/>
    <mergeCell ref="E38:F38"/>
    <mergeCell ref="G50:I50"/>
    <mergeCell ref="G51:K51"/>
    <mergeCell ref="G56:K56"/>
    <mergeCell ref="G57:K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1.41796875" defaultRowHeight="15" zeroHeight="false" outlineLevelRow="0" outlineLevelCol="0"/>
  <cols>
    <col collapsed="false" customWidth="true" hidden="false" outlineLevel="0" max="1" min="1" style="0" width="3.56"/>
    <col collapsed="false" customWidth="true" hidden="false" outlineLevel="0" max="2" min="2" style="0" width="0.99"/>
    <col collapsed="false" customWidth="true" hidden="false" outlineLevel="0" max="3" min="3" style="0" width="38.56"/>
    <col collapsed="false" customWidth="true" hidden="false" outlineLevel="0" max="5" min="4" style="0" width="15.13"/>
  </cols>
  <sheetData>
    <row r="2" customFormat="false" ht="15" hidden="false" customHeight="false" outlineLevel="0" collapsed="false">
      <c r="A2" s="122" t="str">
        <f aca="false">'NERACA 2023'!A1</f>
        <v>PUSKESMAS HARAPAN BARU</v>
      </c>
      <c r="B2" s="122"/>
      <c r="C2" s="122"/>
      <c r="D2" s="122"/>
      <c r="E2" s="122"/>
    </row>
    <row r="3" customFormat="false" ht="29.25" hidden="false" customHeight="true" outlineLevel="0" collapsed="false">
      <c r="A3" s="123" t="s">
        <v>112</v>
      </c>
      <c r="B3" s="123"/>
      <c r="C3" s="123"/>
      <c r="D3" s="123"/>
      <c r="E3" s="123"/>
    </row>
    <row r="4" customFormat="false" ht="15" hidden="false" customHeight="false" outlineLevel="0" collapsed="false">
      <c r="A4" s="122" t="str">
        <f aca="false">'NERACA 2023'!A3:G3</f>
        <v>PER 31 DESEMBER 2022 DAN 31 DESEMBER 2023</v>
      </c>
      <c r="B4" s="122"/>
      <c r="C4" s="122"/>
      <c r="D4" s="122"/>
      <c r="E4" s="122"/>
    </row>
    <row r="6" customFormat="false" ht="15" hidden="false" customHeight="true" outlineLevel="0" collapsed="false">
      <c r="A6" s="124" t="s">
        <v>63</v>
      </c>
      <c r="B6" s="124" t="s">
        <v>64</v>
      </c>
      <c r="C6" s="124"/>
      <c r="D6" s="124" t="n">
        <v>2023</v>
      </c>
      <c r="E6" s="124" t="n">
        <v>2022</v>
      </c>
    </row>
    <row r="7" customFormat="false" ht="15" hidden="false" customHeight="false" outlineLevel="0" collapsed="false">
      <c r="A7" s="124"/>
      <c r="B7" s="124"/>
      <c r="C7" s="124"/>
      <c r="D7" s="124"/>
      <c r="E7" s="124"/>
    </row>
    <row r="8" customFormat="false" ht="15" hidden="false" customHeight="false" outlineLevel="0" collapsed="false">
      <c r="A8" s="125"/>
      <c r="B8" s="128"/>
      <c r="C8" s="128"/>
      <c r="D8" s="128"/>
      <c r="E8" s="125"/>
    </row>
    <row r="9" customFormat="false" ht="15" hidden="false" customHeight="false" outlineLevel="0" collapsed="false">
      <c r="A9" s="130" t="n">
        <v>1</v>
      </c>
      <c r="B9" s="143" t="s">
        <v>113</v>
      </c>
      <c r="C9" s="143"/>
      <c r="D9" s="135" t="n">
        <f aca="false">E16</f>
        <v>34806091</v>
      </c>
      <c r="E9" s="161" t="n">
        <f aca="false">'LAK 2023'!H69</f>
        <v>7837294</v>
      </c>
    </row>
    <row r="10" customFormat="false" ht="15" hidden="false" customHeight="false" outlineLevel="0" collapsed="false">
      <c r="A10" s="130" t="n">
        <v>2</v>
      </c>
      <c r="B10" s="143" t="s">
        <v>114</v>
      </c>
      <c r="C10" s="143"/>
      <c r="D10" s="159" t="n">
        <v>34806091</v>
      </c>
      <c r="E10" s="161" t="n">
        <v>7837294</v>
      </c>
    </row>
    <row r="11" customFormat="false" ht="15" hidden="false" customHeight="false" outlineLevel="0" collapsed="false">
      <c r="A11" s="130" t="n">
        <v>3</v>
      </c>
      <c r="B11" s="209"/>
      <c r="C11" s="210" t="s">
        <v>115</v>
      </c>
      <c r="D11" s="136" t="n">
        <f aca="false">D9-D10</f>
        <v>0</v>
      </c>
      <c r="E11" s="161" t="n">
        <f aca="false">E9-E10</f>
        <v>0</v>
      </c>
    </row>
    <row r="12" customFormat="false" ht="24.75" hidden="false" customHeight="true" outlineLevel="0" collapsed="false">
      <c r="A12" s="130" t="n">
        <v>4</v>
      </c>
      <c r="B12" s="211" t="s">
        <v>116</v>
      </c>
      <c r="C12" s="211"/>
      <c r="D12" s="212" t="n">
        <f aca="false">'LRA 2023'!G55</f>
        <v>52320951</v>
      </c>
      <c r="E12" s="213" t="n">
        <f aca="false">'LRA 2023'!J55</f>
        <v>34806091</v>
      </c>
    </row>
    <row r="13" customFormat="false" ht="15" hidden="false" customHeight="false" outlineLevel="0" collapsed="false">
      <c r="A13" s="130" t="n">
        <v>5</v>
      </c>
      <c r="B13" s="214"/>
      <c r="C13" s="214" t="s">
        <v>117</v>
      </c>
      <c r="D13" s="136" t="n">
        <f aca="false">D11+D12</f>
        <v>52320951</v>
      </c>
      <c r="E13" s="161" t="n">
        <f aca="false">E11+E12</f>
        <v>34806091</v>
      </c>
    </row>
    <row r="14" customFormat="false" ht="26.25" hidden="false" customHeight="true" outlineLevel="0" collapsed="false">
      <c r="A14" s="130" t="n">
        <v>6</v>
      </c>
      <c r="B14" s="215" t="s">
        <v>118</v>
      </c>
      <c r="C14" s="215"/>
      <c r="D14" s="216"/>
      <c r="E14" s="161"/>
    </row>
    <row r="15" customFormat="false" ht="15" hidden="false" customHeight="true" outlineLevel="0" collapsed="false">
      <c r="A15" s="130" t="n">
        <v>7</v>
      </c>
      <c r="B15" s="143" t="s">
        <v>70</v>
      </c>
      <c r="C15" s="143"/>
      <c r="D15" s="159"/>
      <c r="E15" s="161"/>
    </row>
    <row r="16" customFormat="false" ht="15" hidden="false" customHeight="false" outlineLevel="0" collapsed="false">
      <c r="A16" s="147" t="n">
        <v>8</v>
      </c>
      <c r="B16" s="217"/>
      <c r="C16" s="218" t="s">
        <v>119</v>
      </c>
      <c r="D16" s="150" t="n">
        <f aca="false">SUM(D13:D15)</f>
        <v>52320951</v>
      </c>
      <c r="E16" s="219" t="n">
        <f aca="false">SUM(E13:E15)</f>
        <v>34806091</v>
      </c>
    </row>
    <row r="18" customFormat="false" ht="15.75" hidden="false" customHeight="false" outlineLevel="0" collapsed="false">
      <c r="D18" s="88"/>
      <c r="E18" s="88"/>
      <c r="F18" s="207"/>
      <c r="G18" s="207"/>
    </row>
    <row r="19" customFormat="false" ht="15.75" hidden="false" customHeight="false" outlineLevel="0" collapsed="false">
      <c r="D19" s="89"/>
      <c r="E19" s="89"/>
      <c r="F19" s="89"/>
      <c r="G19" s="89"/>
    </row>
    <row r="20" customFormat="false" ht="15.75" hidden="false" customHeight="false" outlineLevel="0" collapsed="false">
      <c r="D20" s="90"/>
      <c r="E20" s="90"/>
      <c r="F20" s="91"/>
      <c r="G20" s="92"/>
    </row>
    <row r="21" customFormat="false" ht="15.75" hidden="false" customHeight="false" outlineLevel="0" collapsed="false">
      <c r="D21" s="93"/>
      <c r="E21" s="93"/>
      <c r="F21" s="94"/>
      <c r="G21" s="95"/>
    </row>
    <row r="22" customFormat="false" ht="15.75" hidden="false" customHeight="false" outlineLevel="0" collapsed="false">
      <c r="D22" s="90"/>
      <c r="E22" s="90"/>
      <c r="F22" s="94"/>
      <c r="G22" s="95"/>
    </row>
    <row r="23" customFormat="false" ht="15.75" hidden="false" customHeight="false" outlineLevel="0" collapsed="false">
      <c r="D23" s="90"/>
      <c r="E23" s="90"/>
      <c r="F23" s="94"/>
      <c r="G23" s="95"/>
    </row>
    <row r="24" customFormat="false" ht="15.75" hidden="false" customHeight="false" outlineLevel="0" collapsed="false">
      <c r="D24" s="97"/>
      <c r="E24" s="97"/>
      <c r="F24" s="97"/>
      <c r="G24" s="97"/>
    </row>
    <row r="25" customFormat="false" ht="15.75" hidden="false" customHeight="false" outlineLevel="0" collapsed="false">
      <c r="D25" s="89"/>
      <c r="E25" s="89"/>
      <c r="F25" s="89"/>
      <c r="G25" s="89"/>
    </row>
  </sheetData>
  <mergeCells count="16">
    <mergeCell ref="A2:E2"/>
    <mergeCell ref="A3:E3"/>
    <mergeCell ref="A4:E4"/>
    <mergeCell ref="A6:A7"/>
    <mergeCell ref="B6:C7"/>
    <mergeCell ref="D6:D7"/>
    <mergeCell ref="E6:E7"/>
    <mergeCell ref="B9:C9"/>
    <mergeCell ref="B10:C10"/>
    <mergeCell ref="B12:C12"/>
    <mergeCell ref="B14:C14"/>
    <mergeCell ref="B15:C15"/>
    <mergeCell ref="D18:E18"/>
    <mergeCell ref="D19:G19"/>
    <mergeCell ref="D24:G24"/>
    <mergeCell ref="D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6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pane xSplit="5" ySplit="0" topLeftCell="F1" activePane="topRight" state="frozen"/>
      <selection pane="topLeft" activeCell="A11" activeCellId="0" sqref="A11"/>
      <selection pane="topRight" activeCell="G55" activeCellId="0" sqref="G55"/>
    </sheetView>
  </sheetViews>
  <sheetFormatPr defaultColWidth="0.5625" defaultRowHeight="15" zeroHeight="false" outlineLevelRow="0" outlineLevelCol="0"/>
  <cols>
    <col collapsed="false" customWidth="true" hidden="false" outlineLevel="0" max="2" min="1" style="154" width="0.7"/>
    <col collapsed="false" customWidth="true" hidden="false" outlineLevel="0" max="4" min="3" style="154" width="0.28"/>
    <col collapsed="false" customWidth="true" hidden="false" outlineLevel="0" max="5" min="5" style="154" width="33.14"/>
    <col collapsed="false" customWidth="true" hidden="false" outlineLevel="0" max="6" min="6" style="0" width="16.99"/>
    <col collapsed="false" customWidth="true" hidden="false" outlineLevel="0" max="7" min="7" style="0" width="16.13"/>
    <col collapsed="false" customWidth="true" hidden="false" outlineLevel="0" max="8" min="8" style="0" width="7.85"/>
    <col collapsed="false" customWidth="true" hidden="true" outlineLevel="0" max="9" min="9" style="0" width="18.99"/>
    <col collapsed="false" customWidth="true" hidden="false" outlineLevel="0" max="10" min="10" style="0" width="16.99"/>
    <col collapsed="false" customWidth="true" hidden="false" outlineLevel="0" max="11" min="11" style="0" width="1.41"/>
    <col collapsed="false" customWidth="true" hidden="false" outlineLevel="0" max="12" min="12" style="151" width="17.85"/>
    <col collapsed="false" customWidth="true" hidden="false" outlineLevel="0" max="13" min="13" style="151" width="8.56"/>
    <col collapsed="false" customWidth="true" hidden="false" outlineLevel="0" max="14" min="14" style="0" width="1.41"/>
    <col collapsed="false" customWidth="true" hidden="false" outlineLevel="0" max="15" min="15" style="155" width="1.85"/>
    <col collapsed="false" customWidth="true" hidden="false" outlineLevel="0" max="254" min="16" style="0" width="1.41"/>
  </cols>
  <sheetData>
    <row r="1" customFormat="false" ht="15" hidden="false" customHeight="false" outlineLevel="0" collapsed="false">
      <c r="A1" s="0"/>
      <c r="B1" s="0"/>
      <c r="C1" s="0"/>
      <c r="D1" s="0"/>
      <c r="E1" s="0"/>
    </row>
    <row r="2" customFormat="false" ht="15" hidden="false" customHeight="false" outlineLevel="0" collapsed="false">
      <c r="A2" s="122" t="str">
        <f aca="false">'NERACA 2023'!A1</f>
        <v>PUSKESMAS HARAPAN BARU</v>
      </c>
      <c r="B2" s="122"/>
      <c r="C2" s="122"/>
      <c r="D2" s="122"/>
      <c r="E2" s="122"/>
      <c r="F2" s="122"/>
      <c r="G2" s="122"/>
      <c r="H2" s="122"/>
      <c r="I2" s="122"/>
      <c r="J2" s="122"/>
    </row>
    <row r="3" customFormat="false" ht="15" hidden="false" customHeight="false" outlineLevel="0" collapsed="false">
      <c r="A3" s="122" t="s">
        <v>120</v>
      </c>
      <c r="B3" s="122"/>
      <c r="C3" s="122"/>
      <c r="D3" s="122"/>
      <c r="E3" s="122"/>
      <c r="F3" s="122"/>
      <c r="G3" s="122"/>
      <c r="H3" s="122"/>
      <c r="I3" s="122"/>
      <c r="J3" s="122"/>
    </row>
    <row r="4" customFormat="false" ht="15" hidden="false" customHeight="false" outlineLevel="0" collapsed="false">
      <c r="A4" s="122" t="str">
        <f aca="false">'lpe 2023'!A3</f>
        <v>UNTUK PERIODE YANG BERAKHIR SAMPAI DENGAN 31 DESEMBER 2022 DAN 31 DESEMBER 2023</v>
      </c>
      <c r="B4" s="122"/>
      <c r="C4" s="122"/>
      <c r="D4" s="122"/>
      <c r="E4" s="122"/>
      <c r="F4" s="122"/>
      <c r="G4" s="122"/>
      <c r="H4" s="122"/>
      <c r="I4" s="122"/>
      <c r="J4" s="122"/>
    </row>
    <row r="5" customFormat="false" ht="15" hidden="false" customHeight="false" outlineLevel="0" collapsed="false">
      <c r="A5" s="0"/>
      <c r="B5" s="0"/>
      <c r="C5" s="0"/>
      <c r="D5" s="0"/>
      <c r="E5" s="0"/>
    </row>
    <row r="6" customFormat="false" ht="15" hidden="false" customHeight="true" outlineLevel="0" collapsed="false">
      <c r="A6" s="124" t="s">
        <v>64</v>
      </c>
      <c r="B6" s="124"/>
      <c r="C6" s="124"/>
      <c r="D6" s="124"/>
      <c r="E6" s="124"/>
      <c r="F6" s="220" t="s">
        <v>121</v>
      </c>
      <c r="G6" s="220" t="s">
        <v>122</v>
      </c>
      <c r="H6" s="124" t="s">
        <v>123</v>
      </c>
      <c r="I6" s="124" t="s">
        <v>73</v>
      </c>
      <c r="J6" s="124" t="s">
        <v>124</v>
      </c>
      <c r="L6" s="151" t="s">
        <v>125</v>
      </c>
    </row>
    <row r="7" customFormat="false" ht="15" hidden="false" customHeight="false" outlineLevel="0" collapsed="false">
      <c r="A7" s="124"/>
      <c r="B7" s="124"/>
      <c r="C7" s="124"/>
      <c r="D7" s="124"/>
      <c r="E7" s="124"/>
      <c r="F7" s="220"/>
      <c r="G7" s="220"/>
      <c r="H7" s="124"/>
      <c r="I7" s="124"/>
      <c r="J7" s="124"/>
    </row>
    <row r="8" customFormat="false" ht="15" hidden="false" customHeight="false" outlineLevel="0" collapsed="false">
      <c r="A8" s="157" t="s">
        <v>75</v>
      </c>
      <c r="B8" s="158"/>
      <c r="C8" s="158"/>
      <c r="D8" s="158"/>
      <c r="E8" s="158"/>
      <c r="F8" s="160"/>
      <c r="G8" s="160"/>
      <c r="H8" s="160"/>
      <c r="I8" s="161"/>
      <c r="J8" s="196"/>
    </row>
    <row r="9" customFormat="false" ht="23.25" hidden="false" customHeight="true" outlineLevel="0" collapsed="false">
      <c r="A9" s="163"/>
      <c r="B9" s="164"/>
      <c r="C9" s="165" t="s">
        <v>76</v>
      </c>
      <c r="D9" s="165"/>
      <c r="E9" s="165"/>
      <c r="F9" s="160"/>
      <c r="G9" s="160"/>
      <c r="H9" s="160"/>
      <c r="I9" s="161" t="n">
        <f aca="false">G9-F9</f>
        <v>0</v>
      </c>
      <c r="J9" s="161"/>
    </row>
    <row r="10" customFormat="false" ht="15" hidden="false" customHeight="false" outlineLevel="0" collapsed="false">
      <c r="A10" s="163"/>
      <c r="B10" s="167"/>
      <c r="C10" s="167" t="s">
        <v>77</v>
      </c>
      <c r="D10" s="167"/>
      <c r="E10" s="167"/>
      <c r="F10" s="160" t="n">
        <f aca="false">G10</f>
        <v>783294514</v>
      </c>
      <c r="G10" s="160" t="n">
        <f aca="false">'LAK 2023'!G11</f>
        <v>783294514</v>
      </c>
      <c r="H10" s="160" t="n">
        <f aca="false">G10/F10*100</f>
        <v>100</v>
      </c>
      <c r="I10" s="161"/>
      <c r="J10" s="161" t="n">
        <f aca="false">'LAK 2023'!H11</f>
        <v>571854106</v>
      </c>
    </row>
    <row r="11" customFormat="false" ht="15" hidden="false" customHeight="false" outlineLevel="0" collapsed="false">
      <c r="A11" s="163"/>
      <c r="B11" s="167"/>
      <c r="C11" s="167" t="s">
        <v>126</v>
      </c>
      <c r="D11" s="167"/>
      <c r="E11" s="167"/>
      <c r="F11" s="160" t="n">
        <f aca="false">'Rincia Belanja 2023'!E52+'Rincia Belanja 2023'!G52</f>
        <v>130000000</v>
      </c>
      <c r="G11" s="160" t="n">
        <f aca="false">'LAK 2023'!G9</f>
        <v>359185524</v>
      </c>
      <c r="H11" s="160" t="n">
        <f aca="false">G11/F11*100</f>
        <v>276.296556923077</v>
      </c>
      <c r="I11" s="161"/>
      <c r="J11" s="161" t="n">
        <f aca="false">'LAK 2023'!H9</f>
        <v>459018300</v>
      </c>
    </row>
    <row r="12" customFormat="false" ht="15" hidden="false" customHeight="false" outlineLevel="0" collapsed="false">
      <c r="A12" s="163"/>
      <c r="B12" s="167"/>
      <c r="C12" s="167" t="s">
        <v>78</v>
      </c>
      <c r="D12" s="167"/>
      <c r="E12" s="167"/>
      <c r="F12" s="160"/>
      <c r="G12" s="160"/>
      <c r="H12" s="160"/>
      <c r="I12" s="161" t="n">
        <f aca="false">G12-F12</f>
        <v>0</v>
      </c>
      <c r="J12" s="161"/>
    </row>
    <row r="13" customFormat="false" ht="15" hidden="false" customHeight="false" outlineLevel="0" collapsed="false">
      <c r="A13" s="163"/>
      <c r="B13" s="167"/>
      <c r="C13" s="167" t="s">
        <v>79</v>
      </c>
      <c r="D13" s="167"/>
      <c r="E13" s="167"/>
      <c r="F13" s="160"/>
      <c r="G13" s="160"/>
      <c r="H13" s="160"/>
      <c r="I13" s="161" t="n">
        <f aca="false">G13-F13</f>
        <v>0</v>
      </c>
      <c r="J13" s="161"/>
    </row>
    <row r="14" customFormat="false" ht="15" hidden="false" customHeight="false" outlineLevel="0" collapsed="false">
      <c r="A14" s="163"/>
      <c r="B14" s="167"/>
      <c r="C14" s="167" t="s">
        <v>80</v>
      </c>
      <c r="D14" s="167"/>
      <c r="E14" s="167"/>
      <c r="F14" s="160"/>
      <c r="G14" s="160" t="n">
        <v>0</v>
      </c>
      <c r="H14" s="160"/>
      <c r="I14" s="161" t="n">
        <v>0</v>
      </c>
      <c r="J14" s="161" t="n">
        <v>0</v>
      </c>
    </row>
    <row r="15" customFormat="false" ht="15" hidden="false" customHeight="false" outlineLevel="0" collapsed="false">
      <c r="A15" s="163"/>
      <c r="B15" s="167"/>
      <c r="C15" s="167"/>
      <c r="D15" s="167"/>
      <c r="E15" s="164" t="s">
        <v>127</v>
      </c>
      <c r="F15" s="169" t="n">
        <f aca="false">SUM(F9:F14)</f>
        <v>913294514</v>
      </c>
      <c r="G15" s="169" t="n">
        <f aca="false">SUM(G9:G14)</f>
        <v>1142480038</v>
      </c>
      <c r="H15" s="169" t="n">
        <f aca="false">G15/F15*100</f>
        <v>125.094372131529</v>
      </c>
      <c r="I15" s="169" t="n">
        <f aca="false">SUM(I9:I14)</f>
        <v>0</v>
      </c>
      <c r="J15" s="221" t="n">
        <f aca="false">SUM(J9:J14)</f>
        <v>1030872406</v>
      </c>
    </row>
    <row r="16" customFormat="false" ht="15" hidden="false" customHeight="false" outlineLevel="0" collapsed="false">
      <c r="A16" s="163"/>
      <c r="B16" s="167"/>
      <c r="C16" s="167"/>
      <c r="D16" s="167"/>
      <c r="E16" s="167"/>
      <c r="F16" s="160"/>
      <c r="G16" s="160"/>
      <c r="H16" s="160"/>
      <c r="I16" s="196"/>
      <c r="J16" s="161"/>
    </row>
    <row r="17" customFormat="false" ht="15" hidden="false" customHeight="false" outlineLevel="0" collapsed="false">
      <c r="A17" s="172" t="s">
        <v>128</v>
      </c>
      <c r="B17" s="172"/>
      <c r="C17" s="172"/>
      <c r="D17" s="172"/>
      <c r="E17" s="172"/>
      <c r="F17" s="160"/>
      <c r="G17" s="160"/>
      <c r="H17" s="160"/>
      <c r="I17" s="161"/>
      <c r="J17" s="161"/>
    </row>
    <row r="18" customFormat="false" ht="15" hidden="false" customHeight="false" outlineLevel="0" collapsed="false">
      <c r="A18" s="163"/>
      <c r="B18" s="185" t="s">
        <v>129</v>
      </c>
      <c r="C18" s="185"/>
      <c r="D18" s="185"/>
      <c r="E18" s="185"/>
      <c r="F18" s="160"/>
      <c r="G18" s="160"/>
      <c r="H18" s="160"/>
      <c r="I18" s="161"/>
      <c r="J18" s="161"/>
    </row>
    <row r="19" customFormat="false" ht="15" hidden="false" customHeight="false" outlineLevel="0" collapsed="false">
      <c r="A19" s="163"/>
      <c r="B19" s="167"/>
      <c r="C19" s="174" t="s">
        <v>130</v>
      </c>
      <c r="D19" s="174"/>
      <c r="E19" s="174"/>
      <c r="F19" s="160" t="n">
        <f aca="false">'Rincia Belanja 2023'!I25</f>
        <v>7590000</v>
      </c>
      <c r="G19" s="160" t="n">
        <f aca="false">'LAK 2023'!G17</f>
        <v>7590000</v>
      </c>
      <c r="H19" s="160" t="n">
        <f aca="false">G19/F19*100</f>
        <v>100</v>
      </c>
      <c r="I19" s="161"/>
      <c r="J19" s="161" t="n">
        <f aca="false">'LAK 2023'!H17</f>
        <v>75307300</v>
      </c>
      <c r="L19" s="151" t="n">
        <v>18590000</v>
      </c>
    </row>
    <row r="20" customFormat="false" ht="15" hidden="false" customHeight="false" outlineLevel="0" collapsed="false">
      <c r="A20" s="163"/>
      <c r="B20" s="167"/>
      <c r="C20" s="178" t="s">
        <v>131</v>
      </c>
      <c r="D20" s="178"/>
      <c r="E20" s="178"/>
      <c r="F20" s="160" t="n">
        <f aca="false">F15-F19-F27</f>
        <v>857051444</v>
      </c>
      <c r="G20" s="160" t="n">
        <f aca="false">SUM('LAK 2023'!G18:G22)</f>
        <v>1073448603</v>
      </c>
      <c r="H20" s="160" t="n">
        <f aca="false">G20/F20*100</f>
        <v>125.249027991837</v>
      </c>
      <c r="I20" s="161"/>
      <c r="J20" s="161" t="n">
        <f aca="false">SUM('LAK 2023'!H18:H22)</f>
        <v>899550809</v>
      </c>
    </row>
    <row r="21" customFormat="false" ht="15" hidden="false" customHeight="false" outlineLevel="0" collapsed="false">
      <c r="A21" s="163"/>
      <c r="B21" s="167"/>
      <c r="C21" s="167" t="s">
        <v>132</v>
      </c>
      <c r="D21" s="167"/>
      <c r="E21" s="178"/>
      <c r="F21" s="160"/>
      <c r="G21" s="160"/>
      <c r="H21" s="160"/>
      <c r="I21" s="161" t="n">
        <f aca="false">G21-F21</f>
        <v>0</v>
      </c>
      <c r="J21" s="161"/>
    </row>
    <row r="22" customFormat="false" ht="15" hidden="false" customHeight="false" outlineLevel="0" collapsed="false">
      <c r="A22" s="163"/>
      <c r="B22" s="167"/>
      <c r="C22" s="167" t="s">
        <v>133</v>
      </c>
      <c r="D22" s="167"/>
      <c r="E22" s="178"/>
      <c r="F22" s="160"/>
      <c r="G22" s="160"/>
      <c r="H22" s="160"/>
      <c r="I22" s="161" t="n">
        <f aca="false">G22-F22</f>
        <v>0</v>
      </c>
      <c r="J22" s="222"/>
    </row>
    <row r="23" customFormat="false" ht="15" hidden="false" customHeight="false" outlineLevel="0" collapsed="false">
      <c r="A23" s="163"/>
      <c r="B23" s="167"/>
      <c r="C23" s="167"/>
      <c r="D23" s="180" t="s">
        <v>134</v>
      </c>
      <c r="E23" s="180"/>
      <c r="F23" s="169" t="n">
        <f aca="false">SUM(F19:F22)</f>
        <v>864641444</v>
      </c>
      <c r="G23" s="169" t="n">
        <f aca="false">SUM(G19:G22)</f>
        <v>1081038603</v>
      </c>
      <c r="H23" s="169" t="n">
        <f aca="false">G23/F23*100</f>
        <v>125.027386843604</v>
      </c>
      <c r="I23" s="169" t="n">
        <f aca="false">SUM(I19:I22)</f>
        <v>0</v>
      </c>
      <c r="J23" s="221" t="n">
        <f aca="false">SUM(J19:J22)</f>
        <v>974858109</v>
      </c>
    </row>
    <row r="24" customFormat="false" ht="15" hidden="false" customHeight="false" outlineLevel="0" collapsed="false">
      <c r="A24" s="163"/>
      <c r="B24" s="167"/>
      <c r="C24" s="167"/>
      <c r="D24" s="164"/>
      <c r="E24" s="180"/>
      <c r="F24" s="182"/>
      <c r="G24" s="182"/>
      <c r="H24" s="182"/>
      <c r="I24" s="182"/>
      <c r="J24" s="183"/>
    </row>
    <row r="25" customFormat="false" ht="15" hidden="false" customHeight="false" outlineLevel="0" collapsed="false">
      <c r="A25" s="163"/>
      <c r="B25" s="185" t="s">
        <v>135</v>
      </c>
      <c r="C25" s="185"/>
      <c r="D25" s="185"/>
      <c r="E25" s="185"/>
      <c r="F25" s="160"/>
      <c r="G25" s="160"/>
      <c r="H25" s="160"/>
      <c r="I25" s="160"/>
      <c r="J25" s="161"/>
    </row>
    <row r="26" customFormat="false" ht="15" hidden="false" customHeight="false" outlineLevel="0" collapsed="false">
      <c r="A26" s="163"/>
      <c r="B26" s="167"/>
      <c r="C26" s="174" t="s">
        <v>136</v>
      </c>
      <c r="D26" s="174"/>
      <c r="E26" s="174"/>
      <c r="F26" s="160"/>
      <c r="G26" s="160"/>
      <c r="H26" s="160"/>
      <c r="I26" s="161" t="n">
        <f aca="false">G26-F26</f>
        <v>0</v>
      </c>
      <c r="J26" s="161"/>
    </row>
    <row r="27" customFormat="false" ht="15" hidden="false" customHeight="false" outlineLevel="0" collapsed="false">
      <c r="A27" s="163"/>
      <c r="B27" s="167"/>
      <c r="C27" s="178" t="s">
        <v>137</v>
      </c>
      <c r="D27" s="178"/>
      <c r="E27" s="178"/>
      <c r="F27" s="160" t="n">
        <v>48653070</v>
      </c>
      <c r="G27" s="160" t="n">
        <f aca="false">'LAK 2023'!G40</f>
        <v>43926575</v>
      </c>
      <c r="H27" s="160" t="n">
        <f aca="false">G27/F27*100</f>
        <v>90.2853098478678</v>
      </c>
      <c r="I27" s="161" t="n">
        <f aca="false">G27-F27</f>
        <v>-4726495</v>
      </c>
      <c r="J27" s="161" t="n">
        <f aca="false">'LAK 2023'!H40</f>
        <v>29045500</v>
      </c>
    </row>
    <row r="28" customFormat="false" ht="15" hidden="false" customHeight="false" outlineLevel="0" collapsed="false">
      <c r="A28" s="163"/>
      <c r="B28" s="167"/>
      <c r="C28" s="178" t="s">
        <v>138</v>
      </c>
      <c r="D28" s="178"/>
      <c r="E28" s="178"/>
      <c r="F28" s="160"/>
      <c r="G28" s="160"/>
      <c r="H28" s="160"/>
      <c r="I28" s="161" t="n">
        <f aca="false">G28-F28</f>
        <v>0</v>
      </c>
      <c r="J28" s="161"/>
    </row>
    <row r="29" customFormat="false" ht="15" hidden="false" customHeight="false" outlineLevel="0" collapsed="false">
      <c r="A29" s="163"/>
      <c r="B29" s="167"/>
      <c r="C29" s="178" t="s">
        <v>139</v>
      </c>
      <c r="D29" s="178"/>
      <c r="E29" s="178"/>
      <c r="F29" s="160"/>
      <c r="G29" s="160"/>
      <c r="H29" s="160"/>
      <c r="I29" s="161" t="n">
        <f aca="false">G29-F29</f>
        <v>0</v>
      </c>
      <c r="J29" s="161"/>
    </row>
    <row r="30" customFormat="false" ht="15" hidden="false" customHeight="true" outlineLevel="0" collapsed="false">
      <c r="A30" s="163"/>
      <c r="B30" s="167"/>
      <c r="C30" s="178" t="s">
        <v>140</v>
      </c>
      <c r="D30" s="178"/>
      <c r="E30" s="178"/>
      <c r="F30" s="160" t="n">
        <v>0</v>
      </c>
      <c r="G30" s="160" t="n">
        <v>0</v>
      </c>
      <c r="H30" s="160"/>
      <c r="I30" s="161" t="n">
        <f aca="false">G30-F30</f>
        <v>0</v>
      </c>
      <c r="J30" s="161" t="n">
        <v>0</v>
      </c>
    </row>
    <row r="31" customFormat="false" ht="15" hidden="false" customHeight="false" outlineLevel="0" collapsed="false">
      <c r="A31" s="163"/>
      <c r="B31" s="167"/>
      <c r="C31" s="178" t="s">
        <v>141</v>
      </c>
      <c r="D31" s="178"/>
      <c r="E31" s="178"/>
      <c r="F31" s="160"/>
      <c r="G31" s="160"/>
      <c r="H31" s="160"/>
      <c r="I31" s="161" t="n">
        <f aca="false">G31-F31</f>
        <v>0</v>
      </c>
      <c r="J31" s="161"/>
    </row>
    <row r="32" customFormat="false" ht="15" hidden="false" customHeight="false" outlineLevel="0" collapsed="false">
      <c r="A32" s="163"/>
      <c r="B32" s="167"/>
      <c r="C32" s="167"/>
      <c r="D32" s="185" t="s">
        <v>142</v>
      </c>
      <c r="E32" s="185"/>
      <c r="F32" s="169" t="n">
        <f aca="false">SUM(F26:F31)</f>
        <v>48653070</v>
      </c>
      <c r="G32" s="169" t="n">
        <f aca="false">SUM(G26:G31)</f>
        <v>43926575</v>
      </c>
      <c r="H32" s="169" t="n">
        <f aca="false">G32/F32*100</f>
        <v>90.2853098478678</v>
      </c>
      <c r="I32" s="169" t="n">
        <f aca="false">SUM(I26:I31)</f>
        <v>-4726495</v>
      </c>
      <c r="J32" s="221" t="n">
        <f aca="false">SUM(J26:J31)</f>
        <v>29045500</v>
      </c>
    </row>
    <row r="33" customFormat="false" ht="15" hidden="false" customHeight="false" outlineLevel="0" collapsed="false">
      <c r="A33" s="163"/>
      <c r="B33" s="167"/>
      <c r="C33" s="167"/>
      <c r="D33" s="167"/>
      <c r="E33" s="164" t="s">
        <v>143</v>
      </c>
      <c r="F33" s="189" t="n">
        <f aca="false">F23+F32</f>
        <v>913294514</v>
      </c>
      <c r="G33" s="189" t="n">
        <f aca="false">G23+G32</f>
        <v>1124965178</v>
      </c>
      <c r="H33" s="189" t="n">
        <f aca="false">G33/F33*100</f>
        <v>123.176605219376</v>
      </c>
      <c r="I33" s="189" t="n">
        <f aca="false">I23+I32</f>
        <v>-4726495</v>
      </c>
      <c r="J33" s="190" t="n">
        <f aca="false">J23+J32</f>
        <v>1003903609</v>
      </c>
    </row>
    <row r="34" customFormat="false" ht="15" hidden="false" customHeight="false" outlineLevel="0" collapsed="false">
      <c r="A34" s="163"/>
      <c r="B34" s="167"/>
      <c r="C34" s="167"/>
      <c r="D34" s="167"/>
      <c r="E34" s="167"/>
      <c r="F34" s="223"/>
      <c r="G34" s="224"/>
      <c r="H34" s="224"/>
      <c r="I34" s="224"/>
      <c r="J34" s="225"/>
    </row>
    <row r="35" customFormat="false" ht="15" hidden="false" customHeight="false" outlineLevel="0" collapsed="false">
      <c r="A35" s="226" t="s">
        <v>144</v>
      </c>
      <c r="B35" s="226"/>
      <c r="C35" s="226"/>
      <c r="D35" s="226"/>
      <c r="E35" s="226"/>
      <c r="F35" s="227" t="n">
        <f aca="false">F15-F33</f>
        <v>0</v>
      </c>
      <c r="G35" s="227" t="n">
        <f aca="false">G15-G33</f>
        <v>17514860</v>
      </c>
      <c r="H35" s="228"/>
      <c r="I35" s="227" t="n">
        <f aca="false">I15-I33</f>
        <v>4726495</v>
      </c>
      <c r="J35" s="227" t="n">
        <f aca="false">J15-J33</f>
        <v>26968797</v>
      </c>
    </row>
    <row r="36" customFormat="false" ht="15.75" hidden="false" customHeight="false" outlineLevel="0" collapsed="false">
      <c r="A36" s="229"/>
      <c r="B36" s="229"/>
      <c r="C36" s="229"/>
      <c r="D36" s="229"/>
      <c r="E36" s="229"/>
      <c r="F36" s="189"/>
      <c r="G36" s="230"/>
      <c r="H36" s="230"/>
      <c r="I36" s="230"/>
      <c r="J36" s="231"/>
    </row>
    <row r="37" customFormat="false" ht="15" hidden="false" customHeight="false" outlineLevel="0" collapsed="false">
      <c r="A37" s="232" t="s">
        <v>145</v>
      </c>
      <c r="B37" s="233"/>
      <c r="C37" s="233"/>
      <c r="D37" s="233"/>
      <c r="E37" s="234"/>
      <c r="F37" s="235"/>
      <c r="G37" s="235"/>
      <c r="H37" s="235"/>
      <c r="I37" s="235"/>
      <c r="J37" s="235"/>
    </row>
    <row r="38" customFormat="false" ht="15" hidden="false" customHeight="false" outlineLevel="0" collapsed="false">
      <c r="A38" s="226"/>
      <c r="B38" s="236" t="s">
        <v>146</v>
      </c>
      <c r="C38" s="237"/>
      <c r="D38" s="237"/>
      <c r="E38" s="238"/>
      <c r="F38" s="183"/>
      <c r="G38" s="183"/>
      <c r="H38" s="183"/>
      <c r="I38" s="183"/>
      <c r="J38" s="183"/>
    </row>
    <row r="39" customFormat="false" ht="23.25" hidden="false" customHeight="true" outlineLevel="0" collapsed="false">
      <c r="A39" s="226"/>
      <c r="B39" s="239" t="s">
        <v>147</v>
      </c>
      <c r="C39" s="239"/>
      <c r="D39" s="239"/>
      <c r="E39" s="239"/>
      <c r="F39" s="183"/>
      <c r="G39" s="183"/>
      <c r="H39" s="183"/>
      <c r="I39" s="183"/>
      <c r="J39" s="183"/>
    </row>
    <row r="40" customFormat="false" ht="15" hidden="false" customHeight="false" outlineLevel="0" collapsed="false">
      <c r="A40" s="240"/>
      <c r="B40" s="236"/>
      <c r="C40" s="176" t="s">
        <v>148</v>
      </c>
      <c r="D40" s="236"/>
      <c r="E40" s="185"/>
      <c r="F40" s="161" t="n">
        <f aca="false">J55</f>
        <v>34806091</v>
      </c>
      <c r="G40" s="161" t="n">
        <f aca="false">J55</f>
        <v>34806091</v>
      </c>
      <c r="H40" s="161" t="n">
        <f aca="false">G40/F40*100</f>
        <v>100</v>
      </c>
      <c r="I40" s="161" t="n">
        <f aca="false">G40-F40</f>
        <v>0</v>
      </c>
      <c r="J40" s="161" t="n">
        <f aca="false">Kas!C2</f>
        <v>7837294</v>
      </c>
    </row>
    <row r="41" customFormat="false" ht="15" hidden="false" customHeight="false" outlineLevel="0" collapsed="false">
      <c r="A41" s="240"/>
      <c r="B41" s="236"/>
      <c r="C41" s="176" t="s">
        <v>149</v>
      </c>
      <c r="D41" s="236"/>
      <c r="E41" s="185"/>
      <c r="F41" s="183"/>
      <c r="G41" s="183"/>
      <c r="H41" s="183"/>
      <c r="I41" s="161" t="n">
        <f aca="false">G41-F41</f>
        <v>0</v>
      </c>
      <c r="J41" s="183"/>
    </row>
    <row r="42" customFormat="false" ht="25.5" hidden="false" customHeight="true" outlineLevel="0" collapsed="false">
      <c r="A42" s="240"/>
      <c r="B42" s="236"/>
      <c r="C42" s="241" t="s">
        <v>150</v>
      </c>
      <c r="D42" s="241"/>
      <c r="E42" s="241"/>
      <c r="F42" s="219"/>
      <c r="G42" s="219"/>
      <c r="H42" s="219"/>
      <c r="I42" s="161" t="n">
        <f aca="false">G42-F42</f>
        <v>0</v>
      </c>
      <c r="J42" s="219"/>
    </row>
    <row r="43" customFormat="false" ht="27.75" hidden="false" customHeight="true" outlineLevel="0" collapsed="false">
      <c r="A43" s="240"/>
      <c r="B43" s="236"/>
      <c r="C43" s="236"/>
      <c r="D43" s="187" t="s">
        <v>151</v>
      </c>
      <c r="E43" s="187"/>
      <c r="F43" s="183" t="n">
        <f aca="false">SUM(F40:F42)</f>
        <v>34806091</v>
      </c>
      <c r="G43" s="183" t="n">
        <f aca="false">SUM(G40:G42)</f>
        <v>34806091</v>
      </c>
      <c r="H43" s="183" t="n">
        <f aca="false">G43/F43*100</f>
        <v>100</v>
      </c>
      <c r="I43" s="221" t="n">
        <f aca="false">SUM(I40:I42)</f>
        <v>0</v>
      </c>
      <c r="J43" s="183" t="n">
        <f aca="false">SUM(J40:J42)</f>
        <v>7837294</v>
      </c>
    </row>
    <row r="44" customFormat="false" ht="15" hidden="false" customHeight="false" outlineLevel="0" collapsed="false">
      <c r="A44" s="240"/>
      <c r="B44" s="236"/>
      <c r="C44" s="236"/>
      <c r="D44" s="236"/>
      <c r="E44" s="185" t="s">
        <v>152</v>
      </c>
      <c r="F44" s="221" t="n">
        <f aca="false">F43</f>
        <v>34806091</v>
      </c>
      <c r="G44" s="221" t="n">
        <f aca="false">G43</f>
        <v>34806091</v>
      </c>
      <c r="H44" s="221" t="n">
        <f aca="false">G44/F44*100</f>
        <v>100</v>
      </c>
      <c r="I44" s="221" t="n">
        <f aca="false">I43</f>
        <v>0</v>
      </c>
      <c r="J44" s="221" t="n">
        <f aca="false">J43</f>
        <v>7837294</v>
      </c>
    </row>
    <row r="45" customFormat="false" ht="15" hidden="false" customHeight="false" outlineLevel="0" collapsed="false">
      <c r="A45" s="240"/>
      <c r="B45" s="236"/>
      <c r="C45" s="236"/>
      <c r="D45" s="236"/>
      <c r="E45" s="185"/>
      <c r="F45" s="190"/>
      <c r="G45" s="190"/>
      <c r="H45" s="190"/>
      <c r="I45" s="190"/>
      <c r="J45" s="231"/>
    </row>
    <row r="46" customFormat="false" ht="15" hidden="false" customHeight="false" outlineLevel="0" collapsed="false">
      <c r="A46" s="240"/>
      <c r="B46" s="236" t="s">
        <v>153</v>
      </c>
      <c r="C46" s="236"/>
      <c r="D46" s="236"/>
      <c r="E46" s="185"/>
      <c r="F46" s="183"/>
      <c r="G46" s="183"/>
      <c r="H46" s="183"/>
      <c r="I46" s="183"/>
      <c r="J46" s="242"/>
    </row>
    <row r="47" customFormat="false" ht="24.75" hidden="false" customHeight="true" outlineLevel="0" collapsed="false">
      <c r="A47" s="240"/>
      <c r="B47" s="187" t="s">
        <v>154</v>
      </c>
      <c r="C47" s="187"/>
      <c r="D47" s="187"/>
      <c r="E47" s="187"/>
      <c r="F47" s="183"/>
      <c r="G47" s="183"/>
      <c r="H47" s="183"/>
      <c r="I47" s="183"/>
      <c r="J47" s="242"/>
    </row>
    <row r="48" customFormat="false" ht="15" hidden="false" customHeight="false" outlineLevel="0" collapsed="false">
      <c r="A48" s="240"/>
      <c r="B48" s="236"/>
      <c r="C48" s="176" t="s">
        <v>155</v>
      </c>
      <c r="D48" s="236"/>
      <c r="E48" s="185"/>
      <c r="F48" s="183"/>
      <c r="G48" s="161" t="n">
        <v>0</v>
      </c>
      <c r="H48" s="161"/>
      <c r="I48" s="161" t="n">
        <f aca="false">G48-F48</f>
        <v>0</v>
      </c>
      <c r="J48" s="243" t="n">
        <v>0</v>
      </c>
    </row>
    <row r="49" customFormat="false" ht="15" hidden="false" customHeight="false" outlineLevel="0" collapsed="false">
      <c r="A49" s="240"/>
      <c r="B49" s="236"/>
      <c r="C49" s="176" t="s">
        <v>156</v>
      </c>
      <c r="D49" s="236"/>
      <c r="E49" s="185"/>
      <c r="F49" s="183"/>
      <c r="G49" s="183"/>
      <c r="H49" s="183"/>
      <c r="I49" s="161" t="n">
        <f aca="false">G49-F49</f>
        <v>0</v>
      </c>
      <c r="J49" s="242"/>
    </row>
    <row r="50" customFormat="false" ht="15" hidden="false" customHeight="false" outlineLevel="0" collapsed="false">
      <c r="A50" s="240"/>
      <c r="B50" s="236"/>
      <c r="C50" s="176" t="s">
        <v>157</v>
      </c>
      <c r="D50" s="236"/>
      <c r="E50" s="185"/>
      <c r="F50" s="219"/>
      <c r="G50" s="219"/>
      <c r="H50" s="219"/>
      <c r="I50" s="161" t="n">
        <f aca="false">G50-F50</f>
        <v>0</v>
      </c>
      <c r="J50" s="244"/>
    </row>
    <row r="51" customFormat="false" ht="24" hidden="false" customHeight="true" outlineLevel="0" collapsed="false">
      <c r="A51" s="240"/>
      <c r="B51" s="236"/>
      <c r="C51" s="236"/>
      <c r="D51" s="187" t="s">
        <v>158</v>
      </c>
      <c r="E51" s="187"/>
      <c r="F51" s="183" t="n">
        <f aca="false">SUM(F48:F50)</f>
        <v>0</v>
      </c>
      <c r="G51" s="183" t="n">
        <f aca="false">SUM(G48:G50)</f>
        <v>0</v>
      </c>
      <c r="H51" s="183"/>
      <c r="I51" s="221" t="n">
        <f aca="false">I50</f>
        <v>0</v>
      </c>
      <c r="J51" s="183" t="n">
        <f aca="false">SUM(J48:J50)</f>
        <v>0</v>
      </c>
    </row>
    <row r="52" customFormat="false" ht="25.5" hidden="false" customHeight="false" outlineLevel="0" collapsed="false">
      <c r="A52" s="240"/>
      <c r="B52" s="236"/>
      <c r="C52" s="236"/>
      <c r="D52" s="236"/>
      <c r="E52" s="239" t="s">
        <v>159</v>
      </c>
      <c r="F52" s="221" t="n">
        <f aca="false">F51</f>
        <v>0</v>
      </c>
      <c r="G52" s="221" t="n">
        <f aca="false">G51</f>
        <v>0</v>
      </c>
      <c r="H52" s="221"/>
      <c r="I52" s="221" t="n">
        <f aca="false">I51</f>
        <v>0</v>
      </c>
      <c r="J52" s="221" t="n">
        <f aca="false">J51</f>
        <v>0</v>
      </c>
    </row>
    <row r="53" customFormat="false" ht="15" hidden="false" customHeight="false" outlineLevel="0" collapsed="false">
      <c r="A53" s="240"/>
      <c r="B53" s="236"/>
      <c r="C53" s="236"/>
      <c r="D53" s="236"/>
      <c r="E53" s="185"/>
      <c r="F53" s="183"/>
      <c r="G53" s="183"/>
      <c r="H53" s="183"/>
      <c r="I53" s="183"/>
      <c r="J53" s="183"/>
    </row>
    <row r="54" customFormat="false" ht="15.75" hidden="false" customHeight="false" outlineLevel="0" collapsed="false">
      <c r="A54" s="245"/>
      <c r="B54" s="246"/>
      <c r="C54" s="246"/>
      <c r="D54" s="246"/>
      <c r="E54" s="247" t="s">
        <v>160</v>
      </c>
      <c r="F54" s="190" t="n">
        <f aca="false">F44-F52</f>
        <v>34806091</v>
      </c>
      <c r="G54" s="190" t="n">
        <f aca="false">G44-G52</f>
        <v>34806091</v>
      </c>
      <c r="H54" s="190" t="n">
        <f aca="false">G54/F54*100</f>
        <v>100</v>
      </c>
      <c r="I54" s="190" t="n">
        <f aca="false">I44-I52</f>
        <v>0</v>
      </c>
      <c r="J54" s="190" t="n">
        <f aca="false">J44-J52</f>
        <v>7837294</v>
      </c>
    </row>
    <row r="55" customFormat="false" ht="15" hidden="false" customHeight="false" outlineLevel="0" collapsed="false">
      <c r="A55" s="248"/>
      <c r="B55" s="249"/>
      <c r="C55" s="249"/>
      <c r="D55" s="249"/>
      <c r="E55" s="250" t="s">
        <v>161</v>
      </c>
      <c r="F55" s="251" t="n">
        <f aca="false">F35+F54</f>
        <v>34806091</v>
      </c>
      <c r="G55" s="251" t="n">
        <f aca="false">G35+G54</f>
        <v>52320951</v>
      </c>
      <c r="H55" s="251" t="n">
        <f aca="false">G55/F55*100</f>
        <v>150.321249806535</v>
      </c>
      <c r="I55" s="251" t="n">
        <f aca="false">I35+I54</f>
        <v>4726495</v>
      </c>
      <c r="J55" s="251" t="n">
        <f aca="false">J35+J54</f>
        <v>34806091</v>
      </c>
      <c r="L55" s="151" t="e">
        <f aca="false">#REF!-'LAK 2023'!G70</f>
        <v>#VALUE!</v>
      </c>
      <c r="M55" s="151" t="n">
        <f aca="false">J55-'LAK 2023'!H70</f>
        <v>0</v>
      </c>
    </row>
    <row r="56" customFormat="false" ht="15.75" hidden="false" customHeight="false" outlineLevel="0" collapsed="false">
      <c r="A56" s="206"/>
      <c r="B56" s="206"/>
      <c r="C56" s="206"/>
      <c r="D56" s="206"/>
      <c r="E56" s="206"/>
      <c r="G56" s="207"/>
      <c r="H56" s="207"/>
      <c r="I56" s="207"/>
      <c r="J56" s="207"/>
    </row>
    <row r="58" customFormat="false" ht="15.75" hidden="false" customHeight="false" outlineLevel="0" collapsed="false">
      <c r="A58" s="206"/>
      <c r="B58" s="206"/>
      <c r="C58" s="206"/>
      <c r="D58" s="206"/>
      <c r="E58" s="206"/>
      <c r="G58" s="88" t="s">
        <v>162</v>
      </c>
      <c r="H58" s="88"/>
      <c r="I58" s="88"/>
      <c r="J58" s="88"/>
    </row>
    <row r="59" customFormat="false" ht="15.75" hidden="false" customHeight="false" outlineLevel="0" collapsed="false">
      <c r="A59" s="206"/>
      <c r="B59" s="206"/>
      <c r="C59" s="206"/>
      <c r="D59" s="206"/>
      <c r="E59" s="206"/>
      <c r="G59" s="89" t="s">
        <v>109</v>
      </c>
      <c r="H59" s="89"/>
      <c r="I59" s="89"/>
      <c r="J59" s="89"/>
    </row>
    <row r="60" customFormat="false" ht="15.75" hidden="false" customHeight="false" outlineLevel="0" collapsed="false">
      <c r="A60" s="206"/>
      <c r="B60" s="206"/>
      <c r="C60" s="206"/>
      <c r="D60" s="206"/>
      <c r="E60" s="206"/>
      <c r="H60" s="90"/>
      <c r="I60" s="91"/>
      <c r="J60" s="92"/>
    </row>
    <row r="61" customFormat="false" ht="15.75" hidden="false" customHeight="false" outlineLevel="0" collapsed="false">
      <c r="A61" s="206"/>
      <c r="B61" s="206"/>
      <c r="C61" s="206"/>
      <c r="D61" s="206"/>
      <c r="E61" s="206"/>
      <c r="H61" s="93"/>
      <c r="I61" s="94"/>
      <c r="J61" s="95"/>
      <c r="M61" s="155"/>
    </row>
    <row r="62" customFormat="false" ht="15.75" hidden="false" customHeight="false" outlineLevel="0" collapsed="false">
      <c r="A62" s="206"/>
      <c r="B62" s="206"/>
      <c r="C62" s="206"/>
      <c r="D62" s="206"/>
      <c r="E62" s="206"/>
      <c r="H62" s="90"/>
      <c r="I62" s="94"/>
      <c r="J62" s="95"/>
    </row>
    <row r="63" customFormat="false" ht="15.75" hidden="false" customHeight="false" outlineLevel="0" collapsed="false">
      <c r="A63" s="206"/>
      <c r="B63" s="206"/>
      <c r="C63" s="206"/>
      <c r="D63" s="206"/>
      <c r="E63" s="206"/>
      <c r="H63" s="90"/>
      <c r="I63" s="94"/>
      <c r="J63" s="95"/>
    </row>
    <row r="64" customFormat="false" ht="15.75" hidden="false" customHeight="false" outlineLevel="0" collapsed="false">
      <c r="A64" s="206"/>
      <c r="B64" s="206"/>
      <c r="C64" s="206"/>
      <c r="D64" s="206"/>
      <c r="E64" s="206"/>
      <c r="G64" s="97" t="s">
        <v>110</v>
      </c>
      <c r="H64" s="97"/>
      <c r="I64" s="97"/>
      <c r="J64" s="97"/>
    </row>
    <row r="65" customFormat="false" ht="15.75" hidden="false" customHeight="false" outlineLevel="0" collapsed="false">
      <c r="A65" s="206"/>
      <c r="B65" s="206"/>
      <c r="C65" s="206"/>
      <c r="D65" s="206"/>
      <c r="E65" s="206"/>
      <c r="G65" s="89" t="s">
        <v>111</v>
      </c>
      <c r="H65" s="89"/>
      <c r="I65" s="89"/>
      <c r="J65" s="89"/>
    </row>
  </sheetData>
  <mergeCells count="34">
    <mergeCell ref="A2:J2"/>
    <mergeCell ref="A3:J3"/>
    <mergeCell ref="A4:J4"/>
    <mergeCell ref="A6:E7"/>
    <mergeCell ref="F6:F7"/>
    <mergeCell ref="G6:G7"/>
    <mergeCell ref="H6:H7"/>
    <mergeCell ref="I6:I7"/>
    <mergeCell ref="J6:J7"/>
    <mergeCell ref="C9:E9"/>
    <mergeCell ref="A17:E17"/>
    <mergeCell ref="B18:E18"/>
    <mergeCell ref="C19:E19"/>
    <mergeCell ref="C20:E20"/>
    <mergeCell ref="D23:E23"/>
    <mergeCell ref="B25:E25"/>
    <mergeCell ref="C26:E26"/>
    <mergeCell ref="C27:E27"/>
    <mergeCell ref="C28:E28"/>
    <mergeCell ref="C29:E29"/>
    <mergeCell ref="C30:E30"/>
    <mergeCell ref="C31:E31"/>
    <mergeCell ref="D32:E32"/>
    <mergeCell ref="A35:E35"/>
    <mergeCell ref="A36:E36"/>
    <mergeCell ref="B39:E39"/>
    <mergeCell ref="C42:E42"/>
    <mergeCell ref="D43:E43"/>
    <mergeCell ref="B47:E47"/>
    <mergeCell ref="D51:E51"/>
    <mergeCell ref="G58:J58"/>
    <mergeCell ref="G59:J59"/>
    <mergeCell ref="G64:J64"/>
    <mergeCell ref="G65:J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8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J20" activeCellId="0" sqref="J20"/>
    </sheetView>
  </sheetViews>
  <sheetFormatPr defaultColWidth="1.41796875" defaultRowHeight="15" zeroHeight="false" outlineLevelRow="0" outlineLevelCol="0"/>
  <cols>
    <col collapsed="false" customWidth="true" hidden="true" outlineLevel="0" max="5" min="4" style="0" width="0.41"/>
    <col collapsed="false" customWidth="true" hidden="false" outlineLevel="0" max="6" min="6" style="0" width="38.14"/>
    <col collapsed="false" customWidth="true" hidden="false" outlineLevel="0" max="8" min="7" style="0" width="17.85"/>
    <col collapsed="false" customWidth="true" hidden="false" outlineLevel="0" max="10" min="9" style="0" width="19.7"/>
  </cols>
  <sheetData>
    <row r="1" customFormat="false" ht="15.75" hidden="false" customHeight="false" outlineLevel="0" collapsed="false">
      <c r="A1" s="156"/>
      <c r="B1" s="156"/>
      <c r="C1" s="156"/>
      <c r="D1" s="156"/>
      <c r="E1" s="156"/>
      <c r="F1" s="156"/>
      <c r="G1" s="156"/>
      <c r="H1" s="156"/>
    </row>
    <row r="2" customFormat="false" ht="15" hidden="false" customHeight="false" outlineLevel="0" collapsed="false">
      <c r="A2" s="122" t="str">
        <f aca="false">'NERACA 2023'!A1</f>
        <v>PUSKESMAS HARAPAN BARU</v>
      </c>
      <c r="B2" s="122"/>
      <c r="C2" s="122"/>
      <c r="D2" s="122"/>
      <c r="E2" s="122"/>
      <c r="F2" s="122"/>
      <c r="G2" s="122"/>
      <c r="H2" s="122"/>
    </row>
    <row r="3" customFormat="false" ht="15" hidden="false" customHeight="false" outlineLevel="0" collapsed="false">
      <c r="A3" s="122" t="s">
        <v>163</v>
      </c>
      <c r="B3" s="122"/>
      <c r="C3" s="122"/>
      <c r="D3" s="122"/>
      <c r="E3" s="122"/>
      <c r="F3" s="122"/>
      <c r="G3" s="122"/>
      <c r="H3" s="122"/>
    </row>
    <row r="4" customFormat="false" ht="28.5" hidden="false" customHeight="true" outlineLevel="0" collapsed="false">
      <c r="A4" s="252" t="str">
        <f aca="false">'lpe 2023'!A3:E3</f>
        <v>UNTUK PERIODE YANG BERAKHIR SAMPAI DENGAN 31 DESEMBER 2022 DAN 31 DESEMBER 2023</v>
      </c>
      <c r="B4" s="252"/>
      <c r="C4" s="252"/>
      <c r="D4" s="252"/>
      <c r="E4" s="252"/>
      <c r="F4" s="252"/>
      <c r="G4" s="252"/>
      <c r="H4" s="252"/>
    </row>
    <row r="6" customFormat="false" ht="15" hidden="false" customHeight="false" outlineLevel="0" collapsed="false">
      <c r="A6" s="253" t="s">
        <v>64</v>
      </c>
      <c r="B6" s="253"/>
      <c r="C6" s="253"/>
      <c r="D6" s="253"/>
      <c r="E6" s="253"/>
      <c r="F6" s="253"/>
      <c r="G6" s="254" t="n">
        <v>2023</v>
      </c>
      <c r="H6" s="253" t="n">
        <v>2022</v>
      </c>
    </row>
    <row r="7" customFormat="false" ht="15" hidden="false" customHeight="false" outlineLevel="0" collapsed="false">
      <c r="A7" s="255" t="s">
        <v>164</v>
      </c>
      <c r="B7" s="255"/>
      <c r="C7" s="255"/>
      <c r="D7" s="255"/>
      <c r="E7" s="255"/>
      <c r="F7" s="255"/>
      <c r="G7" s="256"/>
      <c r="H7" s="257"/>
    </row>
    <row r="8" customFormat="false" ht="15" hidden="false" customHeight="false" outlineLevel="0" collapsed="false">
      <c r="A8" s="143"/>
      <c r="B8" s="258" t="s">
        <v>165</v>
      </c>
      <c r="C8" s="258"/>
      <c r="D8" s="258"/>
      <c r="E8" s="258"/>
      <c r="F8" s="258"/>
      <c r="G8" s="259"/>
      <c r="H8" s="146"/>
    </row>
    <row r="9" customFormat="false" ht="15" hidden="false" customHeight="false" outlineLevel="0" collapsed="false">
      <c r="A9" s="143"/>
      <c r="B9" s="214"/>
      <c r="C9" s="144" t="s">
        <v>81</v>
      </c>
      <c r="D9" s="144"/>
      <c r="E9" s="144"/>
      <c r="F9" s="144"/>
      <c r="G9" s="159" t="n">
        <f aca="false">Kas!G5+Kas!G6</f>
        <v>359185524</v>
      </c>
      <c r="H9" s="161" t="n">
        <f aca="false">Kas!C5+Kas!C6</f>
        <v>459018300</v>
      </c>
    </row>
    <row r="10" customFormat="false" ht="15" hidden="false" customHeight="false" outlineLevel="0" collapsed="false">
      <c r="A10" s="143"/>
      <c r="B10" s="214"/>
      <c r="C10" s="167" t="s">
        <v>76</v>
      </c>
      <c r="D10" s="167"/>
      <c r="E10" s="167"/>
      <c r="F10" s="167"/>
      <c r="G10" s="159"/>
      <c r="H10" s="161"/>
    </row>
    <row r="11" customFormat="false" ht="15" hidden="false" customHeight="false" outlineLevel="0" collapsed="false">
      <c r="A11" s="143"/>
      <c r="B11" s="214"/>
      <c r="C11" s="167" t="s">
        <v>77</v>
      </c>
      <c r="D11" s="167"/>
      <c r="E11" s="167"/>
      <c r="F11" s="167"/>
      <c r="G11" s="159" t="n">
        <f aca="false">Kas!G4</f>
        <v>783294514</v>
      </c>
      <c r="H11" s="161" t="n">
        <f aca="false">Kas!C4</f>
        <v>571854106</v>
      </c>
    </row>
    <row r="12" customFormat="false" ht="15" hidden="false" customHeight="false" outlineLevel="0" collapsed="false">
      <c r="A12" s="143"/>
      <c r="B12" s="214"/>
      <c r="C12" s="167" t="s">
        <v>78</v>
      </c>
      <c r="D12" s="167"/>
      <c r="E12" s="167"/>
      <c r="F12" s="167"/>
      <c r="G12" s="159"/>
      <c r="H12" s="161"/>
    </row>
    <row r="13" customFormat="false" ht="15" hidden="false" customHeight="false" outlineLevel="0" collapsed="false">
      <c r="A13" s="143"/>
      <c r="B13" s="214"/>
      <c r="C13" s="167" t="s">
        <v>79</v>
      </c>
      <c r="D13" s="167"/>
      <c r="E13" s="167"/>
      <c r="F13" s="167"/>
      <c r="G13" s="159"/>
      <c r="H13" s="161"/>
    </row>
    <row r="14" customFormat="false" ht="15" hidden="false" customHeight="false" outlineLevel="0" collapsed="false">
      <c r="A14" s="143"/>
      <c r="B14" s="214"/>
      <c r="C14" s="167" t="s">
        <v>80</v>
      </c>
      <c r="D14" s="167"/>
      <c r="E14" s="167"/>
      <c r="F14" s="167"/>
      <c r="G14" s="159"/>
      <c r="H14" s="161"/>
    </row>
    <row r="15" customFormat="false" ht="15" hidden="false" customHeight="true" outlineLevel="0" collapsed="false">
      <c r="A15" s="143"/>
      <c r="B15" s="214"/>
      <c r="C15" s="214"/>
      <c r="D15" s="258" t="s">
        <v>166</v>
      </c>
      <c r="E15" s="258"/>
      <c r="F15" s="258"/>
      <c r="G15" s="169" t="n">
        <f aca="false">SUM(G9:G14)</f>
        <v>1142480038</v>
      </c>
      <c r="H15" s="221" t="n">
        <f aca="false">SUM(H9:H14)</f>
        <v>1030872406</v>
      </c>
      <c r="I15" s="36" t="n">
        <f aca="false">G15-Kas!G7</f>
        <v>0</v>
      </c>
    </row>
    <row r="16" customFormat="false" ht="15" hidden="false" customHeight="false" outlineLevel="0" collapsed="false">
      <c r="A16" s="209"/>
      <c r="B16" s="260" t="s">
        <v>167</v>
      </c>
      <c r="C16" s="260"/>
      <c r="D16" s="260"/>
      <c r="E16" s="260"/>
      <c r="F16" s="260"/>
      <c r="G16" s="159"/>
      <c r="H16" s="161"/>
    </row>
    <row r="17" customFormat="false" ht="15" hidden="false" customHeight="false" outlineLevel="0" collapsed="false">
      <c r="A17" s="143"/>
      <c r="B17" s="214"/>
      <c r="C17" s="144" t="s">
        <v>168</v>
      </c>
      <c r="D17" s="144"/>
      <c r="E17" s="144"/>
      <c r="F17" s="144"/>
      <c r="G17" s="160" t="n">
        <f aca="false">'Rincia Belanja 2023'!J25</f>
        <v>7590000</v>
      </c>
      <c r="H17" s="161" t="n">
        <f aca="false">'Rincian Belanja 2022'!J23</f>
        <v>75307300</v>
      </c>
    </row>
    <row r="18" customFormat="false" ht="15" hidden="false" customHeight="false" outlineLevel="0" collapsed="false">
      <c r="A18" s="143"/>
      <c r="B18" s="214"/>
      <c r="C18" s="214" t="s">
        <v>169</v>
      </c>
      <c r="D18" s="214"/>
      <c r="E18" s="214"/>
      <c r="F18" s="144"/>
      <c r="G18" s="159" t="n">
        <f aca="false">'Rincia Belanja 2023'!J49</f>
        <v>108356412</v>
      </c>
      <c r="H18" s="161" t="n">
        <f aca="false">'Rincian Belanja 2022'!J45</f>
        <v>204702715</v>
      </c>
      <c r="I18" s="0" t="n">
        <f aca="false">H18/SUM(H$18:H$22)</f>
        <v>0.227561037077562</v>
      </c>
    </row>
    <row r="19" customFormat="false" ht="15" hidden="false" customHeight="false" outlineLevel="0" collapsed="false">
      <c r="A19" s="143"/>
      <c r="B19" s="214"/>
      <c r="C19" s="144" t="s">
        <v>170</v>
      </c>
      <c r="D19" s="144"/>
      <c r="E19" s="144"/>
      <c r="F19" s="144"/>
      <c r="G19" s="159" t="n">
        <f aca="false">'Rincia Belanja 2023'!J15</f>
        <v>661117780</v>
      </c>
      <c r="H19" s="161" t="n">
        <f aca="false">'Rincian Belanja 2022'!J14</f>
        <v>393612810</v>
      </c>
      <c r="I19" s="0" t="n">
        <f aca="false">H19/SUM(H$18:H$22)</f>
        <v>0.437565956321651</v>
      </c>
    </row>
    <row r="20" customFormat="false" ht="15" hidden="false" customHeight="false" outlineLevel="0" collapsed="false">
      <c r="A20" s="143"/>
      <c r="B20" s="214"/>
      <c r="C20" s="144" t="s">
        <v>171</v>
      </c>
      <c r="D20" s="144"/>
      <c r="E20" s="144"/>
      <c r="F20" s="144"/>
      <c r="G20" s="159" t="n">
        <f aca="false">'Rincia Belanja 2023'!J7</f>
        <v>159721760</v>
      </c>
      <c r="H20" s="161" t="n">
        <f aca="false">'Rincian Belanja 2022'!J7</f>
        <v>103934484</v>
      </c>
      <c r="I20" s="0" t="n">
        <f aca="false">H20/SUM(H$18:H$22)</f>
        <v>0.115540426355172</v>
      </c>
    </row>
    <row r="21" customFormat="false" ht="15" hidden="false" customHeight="false" outlineLevel="0" collapsed="false">
      <c r="A21" s="143"/>
      <c r="B21" s="214"/>
      <c r="C21" s="144" t="s">
        <v>172</v>
      </c>
      <c r="D21" s="144"/>
      <c r="E21" s="144"/>
      <c r="F21" s="144"/>
      <c r="G21" s="159" t="n">
        <f aca="false">'Rincia Belanja 2023'!J19</f>
        <v>25520000</v>
      </c>
      <c r="H21" s="161" t="n">
        <f aca="false">'Rincian Belanja 2022'!J17</f>
        <v>34862000</v>
      </c>
      <c r="I21" s="0" t="n">
        <f aca="false">H21/SUM(H$18:H$22)</f>
        <v>0.0387548981682924</v>
      </c>
    </row>
    <row r="22" customFormat="false" ht="15" hidden="false" customHeight="false" outlineLevel="0" collapsed="false">
      <c r="A22" s="143"/>
      <c r="B22" s="214"/>
      <c r="C22" s="144" t="s">
        <v>173</v>
      </c>
      <c r="D22" s="144"/>
      <c r="E22" s="144"/>
      <c r="F22" s="144"/>
      <c r="G22" s="159" t="n">
        <f aca="false">'Rincia Belanja 2023'!J51</f>
        <v>118732651</v>
      </c>
      <c r="H22" s="161" t="n">
        <f aca="false">'Rincian Belanja 2022'!J47</f>
        <v>162438800</v>
      </c>
      <c r="I22" s="0" t="n">
        <f aca="false">H22/SUM(H$18:H$22)</f>
        <v>0.180577682077322</v>
      </c>
    </row>
    <row r="23" customFormat="false" ht="15" hidden="false" customHeight="false" outlineLevel="0" collapsed="false">
      <c r="A23" s="143"/>
      <c r="B23" s="214"/>
      <c r="C23" s="144" t="s">
        <v>174</v>
      </c>
      <c r="D23" s="144"/>
      <c r="E23" s="144"/>
      <c r="F23" s="144"/>
      <c r="G23" s="159"/>
      <c r="H23" s="161"/>
    </row>
    <row r="24" customFormat="false" ht="15" hidden="false" customHeight="false" outlineLevel="0" collapsed="false">
      <c r="A24" s="143"/>
      <c r="B24" s="214"/>
      <c r="C24" s="214" t="s">
        <v>175</v>
      </c>
      <c r="D24" s="214"/>
      <c r="E24" s="214"/>
      <c r="F24" s="144"/>
      <c r="G24" s="159"/>
      <c r="H24" s="161"/>
    </row>
    <row r="25" customFormat="false" ht="15" hidden="false" customHeight="false" outlineLevel="0" collapsed="false">
      <c r="A25" s="143"/>
      <c r="B25" s="214"/>
      <c r="C25" s="214"/>
      <c r="D25" s="258" t="s">
        <v>176</v>
      </c>
      <c r="E25" s="258"/>
      <c r="F25" s="258"/>
      <c r="G25" s="169" t="n">
        <f aca="false">SUM(G17:G24)</f>
        <v>1081038603</v>
      </c>
      <c r="H25" s="221" t="n">
        <f aca="false">SUM(H17:H24)</f>
        <v>974858109</v>
      </c>
      <c r="I25" s="36" t="n">
        <f aca="false">G25+G40-Kas!G12</f>
        <v>0</v>
      </c>
    </row>
    <row r="26" customFormat="false" ht="15" hidden="false" customHeight="false" outlineLevel="0" collapsed="false">
      <c r="A26" s="143"/>
      <c r="B26" s="214"/>
      <c r="C26" s="214"/>
      <c r="D26" s="214"/>
      <c r="E26" s="258" t="s">
        <v>177</v>
      </c>
      <c r="F26" s="258"/>
      <c r="G26" s="169" t="n">
        <f aca="false">G15-G25</f>
        <v>61441435</v>
      </c>
      <c r="H26" s="221" t="n">
        <f aca="false">H15-H25</f>
        <v>56014297</v>
      </c>
    </row>
    <row r="27" customFormat="false" ht="15" hidden="false" customHeight="true" outlineLevel="0" collapsed="false">
      <c r="A27" s="131" t="s">
        <v>178</v>
      </c>
      <c r="B27" s="131"/>
      <c r="C27" s="131"/>
      <c r="D27" s="131"/>
      <c r="E27" s="131"/>
      <c r="F27" s="131"/>
      <c r="G27" s="159"/>
      <c r="H27" s="161"/>
    </row>
    <row r="28" customFormat="false" ht="15" hidden="false" customHeight="false" outlineLevel="0" collapsed="false">
      <c r="A28" s="143"/>
      <c r="B28" s="258" t="s">
        <v>165</v>
      </c>
      <c r="C28" s="258"/>
      <c r="D28" s="258"/>
      <c r="E28" s="258"/>
      <c r="F28" s="258"/>
      <c r="G28" s="159"/>
      <c r="H28" s="161"/>
    </row>
    <row r="29" customFormat="false" ht="15" hidden="false" customHeight="false" outlineLevel="0" collapsed="false">
      <c r="A29" s="143"/>
      <c r="B29" s="214"/>
      <c r="C29" s="144" t="s">
        <v>179</v>
      </c>
      <c r="D29" s="144"/>
      <c r="E29" s="144"/>
      <c r="F29" s="144"/>
      <c r="G29" s="159"/>
      <c r="H29" s="161" t="n">
        <v>0</v>
      </c>
    </row>
    <row r="30" customFormat="false" ht="15" hidden="false" customHeight="true" outlineLevel="0" collapsed="false">
      <c r="A30" s="143"/>
      <c r="B30" s="214"/>
      <c r="C30" s="144" t="s">
        <v>180</v>
      </c>
      <c r="D30" s="144"/>
      <c r="E30" s="144"/>
      <c r="F30" s="144"/>
      <c r="G30" s="159"/>
      <c r="H30" s="161"/>
    </row>
    <row r="31" customFormat="false" ht="15" hidden="false" customHeight="false" outlineLevel="0" collapsed="false">
      <c r="A31" s="143"/>
      <c r="B31" s="214"/>
      <c r="C31" s="144" t="s">
        <v>181</v>
      </c>
      <c r="D31" s="144"/>
      <c r="E31" s="144"/>
      <c r="F31" s="144"/>
      <c r="G31" s="159"/>
      <c r="H31" s="161" t="n">
        <v>0</v>
      </c>
    </row>
    <row r="32" customFormat="false" ht="15" hidden="false" customHeight="false" outlineLevel="0" collapsed="false">
      <c r="A32" s="143"/>
      <c r="B32" s="214"/>
      <c r="C32" s="144" t="s">
        <v>182</v>
      </c>
      <c r="D32" s="144"/>
      <c r="E32" s="144"/>
      <c r="F32" s="144"/>
      <c r="G32" s="159"/>
      <c r="H32" s="161" t="n">
        <v>0</v>
      </c>
    </row>
    <row r="33" customFormat="false" ht="15" hidden="false" customHeight="false" outlineLevel="0" collapsed="false">
      <c r="A33" s="143"/>
      <c r="B33" s="214"/>
      <c r="C33" s="144" t="s">
        <v>183</v>
      </c>
      <c r="D33" s="144"/>
      <c r="E33" s="144"/>
      <c r="F33" s="144"/>
      <c r="G33" s="159"/>
      <c r="H33" s="161" t="n">
        <v>0</v>
      </c>
    </row>
    <row r="34" customFormat="false" ht="15" hidden="false" customHeight="false" outlineLevel="0" collapsed="false">
      <c r="A34" s="143"/>
      <c r="B34" s="214"/>
      <c r="C34" s="144" t="s">
        <v>184</v>
      </c>
      <c r="D34" s="144"/>
      <c r="E34" s="144"/>
      <c r="F34" s="144"/>
      <c r="G34" s="159"/>
      <c r="H34" s="161" t="n">
        <v>0</v>
      </c>
    </row>
    <row r="35" customFormat="false" ht="15" hidden="false" customHeight="false" outlineLevel="0" collapsed="false">
      <c r="A35" s="143"/>
      <c r="B35" s="214"/>
      <c r="C35" s="144" t="s">
        <v>149</v>
      </c>
      <c r="D35" s="144"/>
      <c r="E35" s="144"/>
      <c r="F35" s="144"/>
      <c r="G35" s="159"/>
      <c r="H35" s="161" t="n">
        <v>0</v>
      </c>
    </row>
    <row r="36" customFormat="false" ht="24" hidden="false" customHeight="true" outlineLevel="0" collapsed="false">
      <c r="A36" s="143"/>
      <c r="B36" s="214"/>
      <c r="C36" s="241" t="s">
        <v>185</v>
      </c>
      <c r="D36" s="241"/>
      <c r="E36" s="241"/>
      <c r="F36" s="241"/>
      <c r="G36" s="159"/>
      <c r="H36" s="161" t="n">
        <v>0</v>
      </c>
    </row>
    <row r="37" customFormat="false" ht="15" hidden="false" customHeight="false" outlineLevel="0" collapsed="false">
      <c r="A37" s="143"/>
      <c r="B37" s="214"/>
      <c r="C37" s="214"/>
      <c r="D37" s="258" t="s">
        <v>166</v>
      </c>
      <c r="E37" s="258"/>
      <c r="F37" s="258"/>
      <c r="G37" s="169" t="n">
        <f aca="false">SUM(G29:G36)</f>
        <v>0</v>
      </c>
      <c r="H37" s="221" t="n">
        <f aca="false">SUM(H29:H36)</f>
        <v>0</v>
      </c>
    </row>
    <row r="38" customFormat="false" ht="15" hidden="false" customHeight="false" outlineLevel="0" collapsed="false">
      <c r="A38" s="143"/>
      <c r="B38" s="258" t="s">
        <v>167</v>
      </c>
      <c r="C38" s="258"/>
      <c r="D38" s="258"/>
      <c r="E38" s="258"/>
      <c r="F38" s="258"/>
      <c r="G38" s="159"/>
      <c r="H38" s="161"/>
    </row>
    <row r="39" customFormat="false" ht="15" hidden="false" customHeight="false" outlineLevel="0" collapsed="false">
      <c r="A39" s="143"/>
      <c r="B39" s="214"/>
      <c r="C39" s="144" t="s">
        <v>186</v>
      </c>
      <c r="D39" s="144"/>
      <c r="E39" s="144"/>
      <c r="F39" s="144"/>
      <c r="G39" s="159"/>
      <c r="H39" s="161" t="n">
        <v>0</v>
      </c>
    </row>
    <row r="40" customFormat="false" ht="15" hidden="false" customHeight="false" outlineLevel="0" collapsed="false">
      <c r="A40" s="143"/>
      <c r="B40" s="214"/>
      <c r="C40" s="144" t="s">
        <v>187</v>
      </c>
      <c r="D40" s="144"/>
      <c r="E40" s="144"/>
      <c r="F40" s="144"/>
      <c r="G40" s="159" t="n">
        <f aca="false">'Rincia Belanja 2023'!J33</f>
        <v>43926575</v>
      </c>
      <c r="H40" s="161" t="n">
        <f aca="false">'Rincian Belanja 2022'!J30</f>
        <v>29045500</v>
      </c>
      <c r="I40" s="36" t="n">
        <f aca="false">G40-'Rincia Belanja 2023'!J56</f>
        <v>0</v>
      </c>
    </row>
    <row r="41" customFormat="false" ht="15" hidden="false" customHeight="false" outlineLevel="0" collapsed="false">
      <c r="A41" s="143"/>
      <c r="B41" s="214"/>
      <c r="C41" s="144" t="s">
        <v>188</v>
      </c>
      <c r="D41" s="144"/>
      <c r="E41" s="144"/>
      <c r="F41" s="144"/>
      <c r="G41" s="159"/>
      <c r="H41" s="161" t="n">
        <v>0</v>
      </c>
    </row>
    <row r="42" customFormat="false" ht="15" hidden="false" customHeight="false" outlineLevel="0" collapsed="false">
      <c r="A42" s="143"/>
      <c r="B42" s="214"/>
      <c r="C42" s="144" t="s">
        <v>189</v>
      </c>
      <c r="D42" s="144"/>
      <c r="E42" s="144"/>
      <c r="F42" s="144"/>
      <c r="G42" s="159"/>
      <c r="H42" s="161" t="n">
        <v>0</v>
      </c>
    </row>
    <row r="43" customFormat="false" ht="15" hidden="false" customHeight="false" outlineLevel="0" collapsed="false">
      <c r="A43" s="143"/>
      <c r="B43" s="214"/>
      <c r="C43" s="144" t="s">
        <v>190</v>
      </c>
      <c r="D43" s="144"/>
      <c r="E43" s="144"/>
      <c r="F43" s="144"/>
      <c r="G43" s="159"/>
      <c r="H43" s="161" t="n">
        <v>0</v>
      </c>
    </row>
    <row r="44" customFormat="false" ht="15" hidden="false" customHeight="false" outlineLevel="0" collapsed="false">
      <c r="A44" s="143"/>
      <c r="B44" s="214"/>
      <c r="C44" s="144" t="s">
        <v>191</v>
      </c>
      <c r="D44" s="144"/>
      <c r="E44" s="144"/>
      <c r="F44" s="144"/>
      <c r="G44" s="159"/>
      <c r="H44" s="161" t="n">
        <v>0</v>
      </c>
    </row>
    <row r="45" customFormat="false" ht="15" hidden="false" customHeight="false" outlineLevel="0" collapsed="false">
      <c r="A45" s="143"/>
      <c r="B45" s="214"/>
      <c r="C45" s="144" t="s">
        <v>156</v>
      </c>
      <c r="D45" s="144"/>
      <c r="E45" s="144"/>
      <c r="F45" s="144"/>
      <c r="G45" s="159"/>
      <c r="H45" s="161" t="n">
        <v>0</v>
      </c>
    </row>
    <row r="46" customFormat="false" ht="27" hidden="false" customHeight="true" outlineLevel="0" collapsed="false">
      <c r="A46" s="143"/>
      <c r="B46" s="214"/>
      <c r="C46" s="261" t="s">
        <v>192</v>
      </c>
      <c r="D46" s="261"/>
      <c r="E46" s="261"/>
      <c r="F46" s="261"/>
      <c r="G46" s="159"/>
      <c r="H46" s="161" t="n">
        <v>0</v>
      </c>
    </row>
    <row r="47" customFormat="false" ht="15" hidden="false" customHeight="true" outlineLevel="0" collapsed="false">
      <c r="A47" s="143"/>
      <c r="B47" s="214"/>
      <c r="C47" s="214"/>
      <c r="D47" s="258" t="s">
        <v>176</v>
      </c>
      <c r="E47" s="258"/>
      <c r="F47" s="258"/>
      <c r="G47" s="169" t="n">
        <f aca="false">SUM(G39:G46)</f>
        <v>43926575</v>
      </c>
      <c r="H47" s="221" t="n">
        <f aca="false">SUM(H39:H46)</f>
        <v>29045500</v>
      </c>
    </row>
    <row r="48" customFormat="false" ht="15" hidden="false" customHeight="false" outlineLevel="0" collapsed="false">
      <c r="A48" s="143"/>
      <c r="B48" s="214"/>
      <c r="C48" s="214"/>
      <c r="D48" s="214"/>
      <c r="E48" s="258" t="s">
        <v>193</v>
      </c>
      <c r="F48" s="258"/>
      <c r="G48" s="169" t="n">
        <f aca="false">G37-G47</f>
        <v>-43926575</v>
      </c>
      <c r="H48" s="221" t="n">
        <f aca="false">H37-H47</f>
        <v>-29045500</v>
      </c>
      <c r="I48" s="36" t="e">
        <f aca="false">#REF!-#REF!+#REF!</f>
        <v>#VALUE!</v>
      </c>
    </row>
    <row r="49" customFormat="false" ht="15" hidden="false" customHeight="true" outlineLevel="0" collapsed="false">
      <c r="A49" s="131" t="s">
        <v>194</v>
      </c>
      <c r="B49" s="131"/>
      <c r="C49" s="131"/>
      <c r="D49" s="131"/>
      <c r="E49" s="131"/>
      <c r="F49" s="131"/>
      <c r="G49" s="159"/>
      <c r="H49" s="161"/>
      <c r="I49" s="152"/>
    </row>
    <row r="50" customFormat="false" ht="15" hidden="false" customHeight="false" outlineLevel="0" collapsed="false">
      <c r="A50" s="143"/>
      <c r="B50" s="258" t="s">
        <v>165</v>
      </c>
      <c r="C50" s="258"/>
      <c r="D50" s="258"/>
      <c r="E50" s="258"/>
      <c r="F50" s="258"/>
      <c r="G50" s="159"/>
      <c r="H50" s="161"/>
      <c r="I50" s="36" t="e">
        <f aca="false">#REF!+#REF!</f>
        <v>#VALUE!</v>
      </c>
    </row>
    <row r="51" customFormat="false" ht="15" hidden="false" customHeight="false" outlineLevel="0" collapsed="false">
      <c r="A51" s="143"/>
      <c r="B51" s="262"/>
      <c r="C51" s="214" t="s">
        <v>195</v>
      </c>
      <c r="D51" s="262"/>
      <c r="E51" s="262"/>
      <c r="F51" s="258"/>
      <c r="G51" s="159"/>
      <c r="H51" s="161" t="n">
        <v>0</v>
      </c>
    </row>
    <row r="52" customFormat="false" ht="24.75" hidden="false" customHeight="true" outlineLevel="0" collapsed="false">
      <c r="A52" s="143"/>
      <c r="B52" s="214"/>
      <c r="C52" s="263" t="s">
        <v>150</v>
      </c>
      <c r="D52" s="263"/>
      <c r="E52" s="263"/>
      <c r="F52" s="263"/>
      <c r="G52" s="159"/>
      <c r="H52" s="161" t="n">
        <v>0</v>
      </c>
      <c r="I52" s="36" t="e">
        <f aca="false">I50+I48</f>
        <v>#VALUE!</v>
      </c>
    </row>
    <row r="53" customFormat="false" ht="15" hidden="false" customHeight="false" outlineLevel="0" collapsed="false">
      <c r="A53" s="264"/>
      <c r="B53" s="265"/>
      <c r="C53" s="265"/>
      <c r="D53" s="266" t="s">
        <v>166</v>
      </c>
      <c r="E53" s="266"/>
      <c r="F53" s="266"/>
      <c r="G53" s="267"/>
      <c r="H53" s="221" t="n">
        <f aca="false">SUM(H51:H52)</f>
        <v>0</v>
      </c>
    </row>
    <row r="54" customFormat="false" ht="15" hidden="false" customHeight="false" outlineLevel="0" collapsed="false">
      <c r="A54" s="143"/>
      <c r="B54" s="258" t="s">
        <v>167</v>
      </c>
      <c r="C54" s="258"/>
      <c r="D54" s="258"/>
      <c r="E54" s="258"/>
      <c r="F54" s="258"/>
      <c r="G54" s="159"/>
      <c r="H54" s="161"/>
    </row>
    <row r="55" customFormat="false" ht="15" hidden="false" customHeight="false" outlineLevel="0" collapsed="false">
      <c r="A55" s="143"/>
      <c r="B55" s="214"/>
      <c r="C55" s="144" t="s">
        <v>155</v>
      </c>
      <c r="D55" s="144"/>
      <c r="E55" s="144"/>
      <c r="F55" s="144"/>
      <c r="G55" s="159"/>
      <c r="H55" s="136" t="n">
        <v>0</v>
      </c>
    </row>
    <row r="56" customFormat="false" ht="15" hidden="false" customHeight="false" outlineLevel="0" collapsed="false">
      <c r="A56" s="143"/>
      <c r="B56" s="214"/>
      <c r="C56" s="144" t="s">
        <v>157</v>
      </c>
      <c r="D56" s="144"/>
      <c r="E56" s="144"/>
      <c r="F56" s="144"/>
      <c r="G56" s="159"/>
      <c r="H56" s="161" t="n">
        <v>0</v>
      </c>
    </row>
    <row r="57" customFormat="false" ht="15" hidden="false" customHeight="true" outlineLevel="0" collapsed="false">
      <c r="A57" s="143"/>
      <c r="B57" s="214"/>
      <c r="C57" s="144" t="s">
        <v>196</v>
      </c>
      <c r="D57" s="144"/>
      <c r="E57" s="144"/>
      <c r="F57" s="144"/>
      <c r="G57" s="159"/>
      <c r="H57" s="161" t="n">
        <v>0</v>
      </c>
    </row>
    <row r="58" customFormat="false" ht="15" hidden="false" customHeight="true" outlineLevel="0" collapsed="false">
      <c r="A58" s="143"/>
      <c r="B58" s="214"/>
      <c r="C58" s="214"/>
      <c r="D58" s="258" t="s">
        <v>176</v>
      </c>
      <c r="E58" s="258"/>
      <c r="F58" s="258"/>
      <c r="G58" s="169" t="n">
        <f aca="false">SUM(G55:G57)</f>
        <v>0</v>
      </c>
      <c r="H58" s="221" t="n">
        <f aca="false">SUM(H55:H57)</f>
        <v>0</v>
      </c>
    </row>
    <row r="59" customFormat="false" ht="15" hidden="false" customHeight="false" outlineLevel="0" collapsed="false">
      <c r="A59" s="143"/>
      <c r="B59" s="214"/>
      <c r="C59" s="214"/>
      <c r="D59" s="214"/>
      <c r="E59" s="258" t="s">
        <v>197</v>
      </c>
      <c r="F59" s="258"/>
      <c r="G59" s="169" t="n">
        <f aca="false">G53-G58</f>
        <v>0</v>
      </c>
      <c r="H59" s="221" t="n">
        <f aca="false">H53-H58</f>
        <v>0</v>
      </c>
    </row>
    <row r="60" customFormat="false" ht="15" hidden="false" customHeight="false" outlineLevel="0" collapsed="false">
      <c r="A60" s="131" t="s">
        <v>198</v>
      </c>
      <c r="B60" s="131"/>
      <c r="C60" s="131"/>
      <c r="D60" s="131"/>
      <c r="E60" s="131"/>
      <c r="F60" s="131"/>
      <c r="G60" s="159"/>
      <c r="H60" s="161"/>
    </row>
    <row r="61" customFormat="false" ht="15" hidden="false" customHeight="false" outlineLevel="0" collapsed="false">
      <c r="A61" s="143"/>
      <c r="B61" s="258" t="s">
        <v>165</v>
      </c>
      <c r="C61" s="258"/>
      <c r="D61" s="258"/>
      <c r="E61" s="258"/>
      <c r="F61" s="258"/>
      <c r="G61" s="159"/>
      <c r="H61" s="161"/>
    </row>
    <row r="62" customFormat="false" ht="15" hidden="false" customHeight="false" outlineLevel="0" collapsed="false">
      <c r="A62" s="143"/>
      <c r="B62" s="214"/>
      <c r="C62" s="144" t="s">
        <v>199</v>
      </c>
      <c r="D62" s="144"/>
      <c r="E62" s="144"/>
      <c r="F62" s="144"/>
      <c r="G62" s="159"/>
      <c r="H62" s="136"/>
    </row>
    <row r="63" customFormat="false" ht="15" hidden="false" customHeight="false" outlineLevel="0" collapsed="false">
      <c r="A63" s="143"/>
      <c r="B63" s="214"/>
      <c r="C63" s="214"/>
      <c r="D63" s="258" t="s">
        <v>166</v>
      </c>
      <c r="E63" s="258"/>
      <c r="F63" s="258"/>
      <c r="G63" s="267"/>
      <c r="H63" s="221" t="n">
        <f aca="false">SUM(H62)</f>
        <v>0</v>
      </c>
    </row>
    <row r="64" customFormat="false" ht="15" hidden="false" customHeight="false" outlineLevel="0" collapsed="false">
      <c r="A64" s="143"/>
      <c r="B64" s="258" t="s">
        <v>167</v>
      </c>
      <c r="C64" s="258"/>
      <c r="D64" s="258"/>
      <c r="E64" s="258"/>
      <c r="F64" s="258"/>
      <c r="G64" s="159"/>
      <c r="H64" s="161"/>
    </row>
    <row r="65" customFormat="false" ht="15" hidden="false" customHeight="false" outlineLevel="0" collapsed="false">
      <c r="A65" s="143"/>
      <c r="B65" s="214"/>
      <c r="C65" s="144" t="s">
        <v>200</v>
      </c>
      <c r="D65" s="144"/>
      <c r="E65" s="144"/>
      <c r="F65" s="144"/>
      <c r="G65" s="159"/>
      <c r="H65" s="136"/>
    </row>
    <row r="66" customFormat="false" ht="15" hidden="false" customHeight="false" outlineLevel="0" collapsed="false">
      <c r="A66" s="143"/>
      <c r="B66" s="214"/>
      <c r="C66" s="214"/>
      <c r="D66" s="258" t="s">
        <v>176</v>
      </c>
      <c r="E66" s="258"/>
      <c r="F66" s="258"/>
      <c r="G66" s="267"/>
      <c r="H66" s="221" t="n">
        <f aca="false">SUM(H65)</f>
        <v>0</v>
      </c>
    </row>
    <row r="67" customFormat="false" ht="15" hidden="false" customHeight="false" outlineLevel="0" collapsed="false">
      <c r="A67" s="143"/>
      <c r="B67" s="214"/>
      <c r="C67" s="214"/>
      <c r="D67" s="214"/>
      <c r="E67" s="258" t="s">
        <v>201</v>
      </c>
      <c r="F67" s="258"/>
      <c r="G67" s="267"/>
      <c r="H67" s="221" t="n">
        <f aca="false">H63-H66</f>
        <v>0</v>
      </c>
    </row>
    <row r="68" customFormat="false" ht="15" hidden="false" customHeight="false" outlineLevel="0" collapsed="false">
      <c r="A68" s="143"/>
      <c r="B68" s="214"/>
      <c r="C68" s="214"/>
      <c r="D68" s="214"/>
      <c r="E68" s="214"/>
      <c r="F68" s="262" t="s">
        <v>202</v>
      </c>
      <c r="G68" s="169" t="n">
        <f aca="false">G26+G48+G59+G67</f>
        <v>17514860</v>
      </c>
      <c r="H68" s="221" t="n">
        <f aca="false">H26+H48+H59+H67</f>
        <v>26968797</v>
      </c>
      <c r="I68" s="268"/>
      <c r="J68" s="268"/>
    </row>
    <row r="69" customFormat="false" ht="15" hidden="false" customHeight="false" outlineLevel="0" collapsed="false">
      <c r="A69" s="143"/>
      <c r="B69" s="214"/>
      <c r="C69" s="214"/>
      <c r="D69" s="214"/>
      <c r="E69" s="214"/>
      <c r="F69" s="262" t="s">
        <v>203</v>
      </c>
      <c r="G69" s="169" t="n">
        <f aca="false">H70</f>
        <v>34806091</v>
      </c>
      <c r="H69" s="221" t="n">
        <f aca="false">Kas!C2</f>
        <v>7837294</v>
      </c>
    </row>
    <row r="70" customFormat="false" ht="15" hidden="false" customHeight="false" outlineLevel="0" collapsed="false">
      <c r="A70" s="264"/>
      <c r="B70" s="265"/>
      <c r="C70" s="265"/>
      <c r="D70" s="265"/>
      <c r="E70" s="265"/>
      <c r="F70" s="266" t="s">
        <v>204</v>
      </c>
      <c r="G70" s="169" t="n">
        <f aca="false">G68+G69</f>
        <v>52320951</v>
      </c>
      <c r="H70" s="221" t="n">
        <f aca="false">H68+H69</f>
        <v>34806091</v>
      </c>
      <c r="I70" s="36" t="n">
        <f aca="false">G70-Kas!G13</f>
        <v>0</v>
      </c>
      <c r="J70" s="36" t="n">
        <f aca="false">H70-Kas!C13</f>
        <v>0</v>
      </c>
    </row>
    <row r="71" customFormat="false" ht="15" hidden="false" customHeight="false" outlineLevel="0" collapsed="false">
      <c r="G71" s="36" t="n">
        <f aca="false">G70-Kas!G13</f>
        <v>0</v>
      </c>
      <c r="H71" s="36" t="n">
        <f aca="false">H70-Kas!C13</f>
        <v>0</v>
      </c>
      <c r="J71" s="269"/>
    </row>
    <row r="72" customFormat="false" ht="15" hidden="false" customHeight="false" outlineLevel="0" collapsed="false">
      <c r="G72" s="36"/>
      <c r="J72" s="152"/>
    </row>
    <row r="73" customFormat="false" ht="15.75" hidden="false" customHeight="false" outlineLevel="0" collapsed="false">
      <c r="G73" s="88"/>
      <c r="H73" s="207"/>
      <c r="I73" s="207"/>
      <c r="J73" s="207"/>
    </row>
    <row r="74" customFormat="false" ht="15.75" hidden="false" customHeight="false" outlineLevel="0" collapsed="false">
      <c r="G74" s="89"/>
      <c r="H74" s="90"/>
      <c r="I74" s="90"/>
      <c r="J74" s="90"/>
    </row>
    <row r="75" customFormat="false" ht="15.75" hidden="false" customHeight="false" outlineLevel="0" collapsed="false">
      <c r="G75" s="90"/>
      <c r="H75" s="90"/>
      <c r="I75" s="91"/>
      <c r="J75" s="92"/>
    </row>
    <row r="76" customFormat="false" ht="15.75" hidden="false" customHeight="false" outlineLevel="0" collapsed="false">
      <c r="G76" s="93"/>
      <c r="H76" s="93"/>
      <c r="I76" s="94"/>
      <c r="J76" s="95"/>
    </row>
    <row r="77" customFormat="false" ht="15.75" hidden="false" customHeight="false" outlineLevel="0" collapsed="false">
      <c r="G77" s="90"/>
      <c r="H77" s="90"/>
      <c r="I77" s="94"/>
      <c r="J77" s="95"/>
    </row>
    <row r="78" customFormat="false" ht="15.75" hidden="false" customHeight="false" outlineLevel="0" collapsed="false">
      <c r="G78" s="90"/>
      <c r="H78" s="90"/>
      <c r="I78" s="94"/>
      <c r="J78" s="95"/>
    </row>
    <row r="79" customFormat="false" ht="15.75" hidden="false" customHeight="false" outlineLevel="0" collapsed="false">
      <c r="G79" s="97"/>
      <c r="H79" s="270"/>
      <c r="I79" s="270"/>
      <c r="J79" s="270"/>
    </row>
    <row r="80" customFormat="false" ht="15.75" hidden="false" customHeight="false" outlineLevel="0" collapsed="false">
      <c r="G80" s="89"/>
      <c r="H80" s="90"/>
      <c r="I80" s="90"/>
      <c r="J80" s="90"/>
    </row>
    <row r="86" customFormat="false" ht="15" hidden="false" customHeight="false" outlineLevel="0" collapsed="false">
      <c r="H86" s="36"/>
    </row>
  </sheetData>
  <mergeCells count="57">
    <mergeCell ref="A2:H2"/>
    <mergeCell ref="A3:H3"/>
    <mergeCell ref="A4:H4"/>
    <mergeCell ref="A6:F6"/>
    <mergeCell ref="A7:F7"/>
    <mergeCell ref="B8:F8"/>
    <mergeCell ref="C9:F9"/>
    <mergeCell ref="D15:F15"/>
    <mergeCell ref="B16:F16"/>
    <mergeCell ref="C17:F17"/>
    <mergeCell ref="C19:F19"/>
    <mergeCell ref="C20:F20"/>
    <mergeCell ref="C21:F21"/>
    <mergeCell ref="C22:F22"/>
    <mergeCell ref="C23:F23"/>
    <mergeCell ref="D25:F25"/>
    <mergeCell ref="E26:F26"/>
    <mergeCell ref="A27:F27"/>
    <mergeCell ref="B28:F28"/>
    <mergeCell ref="C29:F29"/>
    <mergeCell ref="C30:F30"/>
    <mergeCell ref="C31:F31"/>
    <mergeCell ref="C32:F32"/>
    <mergeCell ref="C33:F33"/>
    <mergeCell ref="C34:F34"/>
    <mergeCell ref="C35:F35"/>
    <mergeCell ref="C36:F36"/>
    <mergeCell ref="D37:F37"/>
    <mergeCell ref="B38:F38"/>
    <mergeCell ref="C39:F39"/>
    <mergeCell ref="C40:F40"/>
    <mergeCell ref="C41:F41"/>
    <mergeCell ref="C42:F42"/>
    <mergeCell ref="C43:F43"/>
    <mergeCell ref="C44:F44"/>
    <mergeCell ref="C45:F45"/>
    <mergeCell ref="C46:F46"/>
    <mergeCell ref="D47:F47"/>
    <mergeCell ref="E48:F48"/>
    <mergeCell ref="A49:F49"/>
    <mergeCell ref="B50:F50"/>
    <mergeCell ref="C52:F52"/>
    <mergeCell ref="D53:F53"/>
    <mergeCell ref="B54:F54"/>
    <mergeCell ref="C55:F55"/>
    <mergeCell ref="C56:F56"/>
    <mergeCell ref="C57:F57"/>
    <mergeCell ref="D58:F58"/>
    <mergeCell ref="E59:F59"/>
    <mergeCell ref="A60:F60"/>
    <mergeCell ref="B61:F61"/>
    <mergeCell ref="C62:F62"/>
    <mergeCell ref="D63:F63"/>
    <mergeCell ref="B64:F64"/>
    <mergeCell ref="C65:F65"/>
    <mergeCell ref="D66:F66"/>
    <mergeCell ref="E67:F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71"/>
  <sheetViews>
    <sheetView showFormulas="false" showGridLines="true" showRowColHeaders="true" showZeros="true" rightToLeft="false" tabSelected="true" showOutlineSymbols="true" defaultGridColor="true" view="normal" topLeftCell="A720" colorId="64" zoomScale="100" zoomScaleNormal="100" zoomScalePageLayoutView="122" workbookViewId="0">
      <selection pane="topLeft" activeCell="D960" activeCellId="0" sqref="D960:Q960"/>
    </sheetView>
  </sheetViews>
  <sheetFormatPr defaultColWidth="9.28125" defaultRowHeight="12.75" zeroHeight="false" outlineLevelRow="0" outlineLevelCol="0"/>
  <cols>
    <col collapsed="false" customWidth="true" hidden="false" outlineLevel="0" max="1" min="1" style="271" width="3.28"/>
    <col collapsed="false" customWidth="true" hidden="false" outlineLevel="0" max="2" min="2" style="271" width="3.7"/>
    <col collapsed="false" customWidth="true" hidden="false" outlineLevel="0" max="3" min="3" style="271" width="6.13"/>
    <col collapsed="false" customWidth="true" hidden="false" outlineLevel="0" max="4" min="4" style="271" width="4.7"/>
    <col collapsed="false" customWidth="true" hidden="false" outlineLevel="0" max="5" min="5" style="271" width="3.7"/>
    <col collapsed="false" customWidth="true" hidden="false" outlineLevel="0" max="6" min="6" style="271" width="2.13"/>
    <col collapsed="false" customWidth="true" hidden="false" outlineLevel="0" max="7" min="7" style="271" width="22.28"/>
    <col collapsed="false" customWidth="true" hidden="false" outlineLevel="0" max="8" min="8" style="271" width="0.7"/>
    <col collapsed="false" customWidth="true" hidden="false" outlineLevel="0" max="9" min="9" style="271" width="12.42"/>
    <col collapsed="false" customWidth="true" hidden="false" outlineLevel="0" max="10" min="10" style="271" width="2.84"/>
    <col collapsed="false" customWidth="true" hidden="false" outlineLevel="0" max="11" min="11" style="271" width="3.99"/>
    <col collapsed="false" customWidth="true" hidden="false" outlineLevel="0" max="12" min="12" style="271" width="0.7"/>
    <col collapsed="false" customWidth="true" hidden="false" outlineLevel="0" max="13" min="13" style="271" width="17.85"/>
    <col collapsed="false" customWidth="true" hidden="false" outlineLevel="0" max="14" min="14" style="271" width="0.7"/>
    <col collapsed="false" customWidth="true" hidden="false" outlineLevel="0" max="15" min="15" style="271" width="16.84"/>
    <col collapsed="false" customWidth="true" hidden="false" outlineLevel="0" max="16" min="16" style="271" width="0.7"/>
    <col collapsed="false" customWidth="true" hidden="false" outlineLevel="0" max="17" min="17" style="271" width="18.56"/>
    <col collapsed="false" customWidth="true" hidden="false" outlineLevel="0" max="18" min="18" style="271" width="1.41"/>
    <col collapsed="false" customWidth="true" hidden="false" outlineLevel="0" max="19" min="19" style="271" width="19.28"/>
    <col collapsed="false" customWidth="true" hidden="false" outlineLevel="0" max="20" min="20" style="271" width="1.41"/>
    <col collapsed="false" customWidth="true" hidden="false" outlineLevel="0" max="21" min="21" style="271" width="17.7"/>
    <col collapsed="false" customWidth="true" hidden="false" outlineLevel="0" max="22" min="22" style="271" width="14.7"/>
    <col collapsed="false" customWidth="false" hidden="false" outlineLevel="0" max="257" min="23" style="271" width="9.28"/>
  </cols>
  <sheetData>
    <row r="1" customFormat="false" ht="15.75" hidden="false" customHeight="true" outlineLevel="0" collapsed="false">
      <c r="A1" s="272" t="s">
        <v>205</v>
      </c>
      <c r="B1" s="272"/>
      <c r="C1" s="272"/>
      <c r="D1" s="272"/>
      <c r="E1" s="272"/>
      <c r="F1" s="272"/>
      <c r="G1" s="272"/>
      <c r="H1" s="272"/>
      <c r="I1" s="272"/>
      <c r="J1" s="272"/>
      <c r="K1" s="272"/>
      <c r="L1" s="272"/>
      <c r="M1" s="272"/>
      <c r="N1" s="272"/>
      <c r="O1" s="272"/>
      <c r="P1" s="272"/>
      <c r="Q1" s="272"/>
    </row>
    <row r="2" customFormat="false" ht="15.75" hidden="false" customHeight="true" outlineLevel="0" collapsed="false">
      <c r="A2" s="272" t="s">
        <v>206</v>
      </c>
      <c r="B2" s="272"/>
      <c r="C2" s="272"/>
      <c r="D2" s="272"/>
      <c r="E2" s="272"/>
      <c r="F2" s="272"/>
      <c r="G2" s="272"/>
      <c r="H2" s="272"/>
      <c r="I2" s="272"/>
      <c r="J2" s="272"/>
      <c r="K2" s="272"/>
      <c r="L2" s="272"/>
      <c r="M2" s="272"/>
      <c r="N2" s="272"/>
      <c r="O2" s="272"/>
      <c r="P2" s="272"/>
      <c r="Q2" s="272"/>
    </row>
    <row r="3" customFormat="false" ht="15.75" hidden="false" customHeight="true" outlineLevel="0" collapsed="false">
      <c r="A3" s="273" t="s">
        <v>207</v>
      </c>
      <c r="B3" s="273"/>
      <c r="C3" s="273"/>
      <c r="D3" s="273"/>
      <c r="E3" s="273"/>
      <c r="F3" s="273"/>
      <c r="G3" s="273"/>
      <c r="H3" s="273"/>
      <c r="I3" s="273"/>
      <c r="J3" s="273"/>
      <c r="K3" s="273"/>
      <c r="L3" s="273"/>
      <c r="M3" s="273"/>
      <c r="N3" s="273"/>
      <c r="O3" s="273"/>
      <c r="P3" s="273"/>
      <c r="Q3" s="273"/>
    </row>
    <row r="4" customFormat="false" ht="15.75" hidden="false" customHeight="true" outlineLevel="0" collapsed="false">
      <c r="A4" s="274" t="s">
        <v>208</v>
      </c>
      <c r="B4" s="274"/>
      <c r="C4" s="274"/>
      <c r="D4" s="274"/>
      <c r="E4" s="274"/>
      <c r="F4" s="274"/>
      <c r="G4" s="274"/>
      <c r="H4" s="274"/>
      <c r="I4" s="274"/>
      <c r="J4" s="274"/>
      <c r="K4" s="274"/>
      <c r="L4" s="274"/>
      <c r="M4" s="274"/>
      <c r="N4" s="274"/>
      <c r="O4" s="274"/>
      <c r="P4" s="274"/>
      <c r="Q4" s="274"/>
    </row>
    <row r="5" customFormat="false" ht="15.75" hidden="false" customHeight="true" outlineLevel="0" collapsed="false">
      <c r="A5" s="275" t="s">
        <v>209</v>
      </c>
      <c r="B5" s="275"/>
      <c r="C5" s="275"/>
      <c r="D5" s="275"/>
      <c r="E5" s="275"/>
      <c r="F5" s="275"/>
      <c r="G5" s="275"/>
      <c r="H5" s="275"/>
      <c r="I5" s="275"/>
      <c r="J5" s="275"/>
      <c r="K5" s="275"/>
      <c r="L5" s="275"/>
      <c r="M5" s="275"/>
      <c r="N5" s="275"/>
      <c r="O5" s="275"/>
      <c r="P5" s="275"/>
      <c r="Q5" s="275"/>
    </row>
    <row r="6" customFormat="false" ht="12" hidden="false" customHeight="true" outlineLevel="0" collapsed="false">
      <c r="A6" s="276"/>
      <c r="B6" s="276"/>
      <c r="C6" s="276"/>
      <c r="D6" s="276"/>
      <c r="E6" s="276"/>
      <c r="F6" s="276"/>
      <c r="G6" s="276"/>
      <c r="H6" s="276"/>
      <c r="I6" s="276"/>
      <c r="J6" s="276"/>
      <c r="K6" s="276"/>
      <c r="L6" s="276"/>
      <c r="M6" s="276"/>
      <c r="N6" s="276"/>
      <c r="O6" s="276"/>
    </row>
    <row r="7" customFormat="false" ht="15" hidden="false" customHeight="true" outlineLevel="0" collapsed="false">
      <c r="A7" s="277" t="s">
        <v>210</v>
      </c>
      <c r="B7" s="277"/>
      <c r="C7" s="277"/>
      <c r="D7" s="277"/>
      <c r="E7" s="277"/>
      <c r="F7" s="277"/>
      <c r="G7" s="277"/>
      <c r="H7" s="277"/>
      <c r="I7" s="277"/>
      <c r="J7" s="277"/>
      <c r="K7" s="277"/>
      <c r="L7" s="277"/>
      <c r="M7" s="277"/>
      <c r="N7" s="277"/>
      <c r="O7" s="277"/>
      <c r="P7" s="277"/>
      <c r="Q7" s="277"/>
    </row>
    <row r="8" customFormat="false" ht="15" hidden="false" customHeight="true" outlineLevel="0" collapsed="false">
      <c r="A8" s="278" t="s">
        <v>211</v>
      </c>
      <c r="B8" s="278"/>
      <c r="C8" s="278"/>
      <c r="D8" s="278"/>
      <c r="E8" s="278"/>
      <c r="F8" s="278"/>
      <c r="G8" s="278"/>
      <c r="H8" s="278"/>
      <c r="I8" s="278"/>
      <c r="J8" s="278"/>
      <c r="K8" s="278"/>
      <c r="L8" s="278"/>
      <c r="M8" s="278"/>
      <c r="N8" s="278"/>
      <c r="O8" s="278"/>
      <c r="P8" s="278"/>
      <c r="Q8" s="278"/>
    </row>
    <row r="9" customFormat="false" ht="15" hidden="false" customHeight="true" outlineLevel="0" collapsed="false">
      <c r="A9" s="279" t="s">
        <v>212</v>
      </c>
      <c r="B9" s="279"/>
      <c r="C9" s="279"/>
      <c r="D9" s="279"/>
      <c r="E9" s="279"/>
      <c r="F9" s="279"/>
      <c r="G9" s="279"/>
      <c r="H9" s="279"/>
      <c r="I9" s="279"/>
      <c r="J9" s="279"/>
      <c r="K9" s="279"/>
      <c r="L9" s="279"/>
      <c r="M9" s="279"/>
      <c r="N9" s="279"/>
      <c r="O9" s="279"/>
      <c r="P9" s="279"/>
      <c r="Q9" s="279"/>
    </row>
    <row r="10" customFormat="false" ht="12" hidden="false" customHeight="true" outlineLevel="0" collapsed="false">
      <c r="A10" s="280"/>
      <c r="B10" s="280"/>
      <c r="C10" s="280"/>
      <c r="D10" s="280"/>
      <c r="E10" s="280"/>
      <c r="F10" s="280"/>
      <c r="G10" s="280"/>
      <c r="H10" s="280"/>
      <c r="I10" s="280"/>
      <c r="J10" s="280"/>
      <c r="K10" s="280"/>
      <c r="L10" s="280"/>
      <c r="M10" s="280"/>
      <c r="N10" s="280"/>
      <c r="O10" s="280"/>
      <c r="P10" s="280"/>
      <c r="Q10" s="280"/>
    </row>
    <row r="11" s="288" customFormat="true" ht="15" hidden="false" customHeight="true" outlineLevel="0" collapsed="false">
      <c r="A11" s="281" t="s">
        <v>213</v>
      </c>
      <c r="B11" s="282" t="s">
        <v>214</v>
      </c>
      <c r="C11" s="283"/>
      <c r="D11" s="284"/>
      <c r="E11" s="284"/>
      <c r="F11" s="284"/>
      <c r="G11" s="284"/>
      <c r="H11" s="284"/>
      <c r="I11" s="284"/>
      <c r="J11" s="284"/>
      <c r="K11" s="284"/>
      <c r="L11" s="284"/>
      <c r="M11" s="284"/>
      <c r="N11" s="284"/>
      <c r="O11" s="285"/>
      <c r="P11" s="285"/>
      <c r="Q11" s="286"/>
      <c r="R11" s="287"/>
      <c r="T11" s="289"/>
    </row>
    <row r="12" s="288" customFormat="true" ht="15" hidden="false" customHeight="true" outlineLevel="0" collapsed="false">
      <c r="A12" s="281"/>
      <c r="B12" s="290" t="s">
        <v>215</v>
      </c>
      <c r="C12" s="290"/>
      <c r="D12" s="290"/>
      <c r="E12" s="290"/>
      <c r="F12" s="290"/>
      <c r="G12" s="290"/>
      <c r="H12" s="290"/>
      <c r="I12" s="290"/>
      <c r="J12" s="290"/>
      <c r="K12" s="290"/>
      <c r="L12" s="290"/>
      <c r="M12" s="290"/>
      <c r="N12" s="290"/>
      <c r="O12" s="290"/>
      <c r="P12" s="290"/>
      <c r="Q12" s="290"/>
      <c r="R12" s="287"/>
      <c r="S12" s="291"/>
      <c r="T12" s="291"/>
      <c r="U12" s="291"/>
      <c r="V12" s="291"/>
      <c r="W12" s="291"/>
      <c r="X12" s="291"/>
      <c r="Y12" s="291"/>
      <c r="Z12" s="291"/>
      <c r="AA12" s="291"/>
      <c r="AB12" s="291"/>
      <c r="AC12" s="291"/>
      <c r="AD12" s="291"/>
      <c r="AE12" s="291"/>
      <c r="AF12" s="291"/>
      <c r="AG12" s="291"/>
    </row>
    <row r="13" s="288" customFormat="true" ht="15" hidden="false" customHeight="true" outlineLevel="0" collapsed="false">
      <c r="A13" s="281"/>
      <c r="B13" s="290"/>
      <c r="C13" s="290"/>
      <c r="D13" s="290"/>
      <c r="E13" s="290"/>
      <c r="F13" s="290"/>
      <c r="G13" s="290"/>
      <c r="H13" s="290"/>
      <c r="I13" s="290"/>
      <c r="J13" s="290"/>
      <c r="K13" s="290"/>
      <c r="L13" s="290"/>
      <c r="M13" s="290"/>
      <c r="N13" s="290"/>
      <c r="O13" s="290"/>
      <c r="P13" s="290"/>
      <c r="Q13" s="290"/>
      <c r="R13" s="287"/>
      <c r="S13" s="291"/>
      <c r="T13" s="291"/>
      <c r="U13" s="291"/>
      <c r="V13" s="291"/>
      <c r="W13" s="291"/>
      <c r="X13" s="291"/>
      <c r="Y13" s="291"/>
      <c r="Z13" s="291"/>
      <c r="AA13" s="291"/>
      <c r="AB13" s="291"/>
      <c r="AC13" s="291"/>
      <c r="AD13" s="291"/>
      <c r="AE13" s="291"/>
      <c r="AF13" s="291"/>
      <c r="AG13" s="291"/>
    </row>
    <row r="14" s="288" customFormat="true" ht="15" hidden="false" customHeight="true" outlineLevel="0" collapsed="false">
      <c r="A14" s="281"/>
      <c r="B14" s="290"/>
      <c r="C14" s="290"/>
      <c r="D14" s="290"/>
      <c r="E14" s="290"/>
      <c r="F14" s="290"/>
      <c r="G14" s="290"/>
      <c r="H14" s="290"/>
      <c r="I14" s="290"/>
      <c r="J14" s="290"/>
      <c r="K14" s="290"/>
      <c r="L14" s="290"/>
      <c r="M14" s="290"/>
      <c r="N14" s="290"/>
      <c r="O14" s="290"/>
      <c r="P14" s="290"/>
      <c r="Q14" s="290"/>
      <c r="R14" s="287"/>
      <c r="S14" s="291"/>
      <c r="T14" s="291"/>
      <c r="U14" s="291"/>
      <c r="V14" s="291"/>
      <c r="W14" s="291"/>
      <c r="X14" s="291"/>
      <c r="Y14" s="291"/>
      <c r="Z14" s="291"/>
      <c r="AA14" s="291"/>
      <c r="AB14" s="291"/>
      <c r="AC14" s="291"/>
      <c r="AD14" s="291"/>
      <c r="AE14" s="291"/>
      <c r="AF14" s="291"/>
      <c r="AG14" s="291"/>
    </row>
    <row r="15" s="288" customFormat="true" ht="15" hidden="false" customHeight="true" outlineLevel="0" collapsed="false">
      <c r="A15" s="281"/>
      <c r="B15" s="290"/>
      <c r="C15" s="290"/>
      <c r="D15" s="290"/>
      <c r="E15" s="290"/>
      <c r="F15" s="290"/>
      <c r="G15" s="290"/>
      <c r="H15" s="290"/>
      <c r="I15" s="290"/>
      <c r="J15" s="290"/>
      <c r="K15" s="290"/>
      <c r="L15" s="290"/>
      <c r="M15" s="290"/>
      <c r="N15" s="290"/>
      <c r="O15" s="290"/>
      <c r="P15" s="290"/>
      <c r="Q15" s="290"/>
      <c r="R15" s="287"/>
      <c r="S15" s="291"/>
      <c r="T15" s="291"/>
      <c r="U15" s="291"/>
      <c r="V15" s="291"/>
      <c r="W15" s="291"/>
      <c r="X15" s="291"/>
      <c r="Y15" s="291"/>
      <c r="Z15" s="291"/>
      <c r="AA15" s="291"/>
      <c r="AB15" s="291"/>
      <c r="AC15" s="291"/>
      <c r="AD15" s="291"/>
      <c r="AE15" s="291"/>
      <c r="AF15" s="291"/>
      <c r="AG15" s="291"/>
    </row>
    <row r="16" s="288" customFormat="true" ht="4.5" hidden="false" customHeight="true" outlineLevel="0" collapsed="false">
      <c r="A16" s="281"/>
      <c r="B16" s="290"/>
      <c r="C16" s="290"/>
      <c r="D16" s="290"/>
      <c r="E16" s="290"/>
      <c r="F16" s="290"/>
      <c r="G16" s="290"/>
      <c r="H16" s="290"/>
      <c r="I16" s="290"/>
      <c r="J16" s="290"/>
      <c r="K16" s="290"/>
      <c r="L16" s="290"/>
      <c r="M16" s="290"/>
      <c r="N16" s="290"/>
      <c r="O16" s="290"/>
      <c r="P16" s="290"/>
      <c r="Q16" s="290"/>
      <c r="R16" s="287"/>
      <c r="T16" s="289"/>
    </row>
    <row r="17" s="288" customFormat="true" ht="12" hidden="false" customHeight="true" outlineLevel="0" collapsed="false">
      <c r="A17" s="281"/>
      <c r="B17" s="282"/>
      <c r="C17" s="283"/>
      <c r="D17" s="284"/>
      <c r="E17" s="284"/>
      <c r="F17" s="284"/>
      <c r="G17" s="284"/>
      <c r="H17" s="284"/>
      <c r="I17" s="284"/>
      <c r="J17" s="284"/>
      <c r="K17" s="284"/>
      <c r="L17" s="284"/>
      <c r="M17" s="284"/>
      <c r="N17" s="284"/>
      <c r="O17" s="285"/>
      <c r="P17" s="285"/>
      <c r="Q17" s="286"/>
      <c r="R17" s="287"/>
      <c r="T17" s="289"/>
    </row>
    <row r="18" s="288" customFormat="true" ht="15" hidden="false" customHeight="true" outlineLevel="0" collapsed="false">
      <c r="A18" s="292"/>
      <c r="B18" s="293" t="s">
        <v>216</v>
      </c>
      <c r="C18" s="294" t="s">
        <v>217</v>
      </c>
      <c r="D18" s="295"/>
      <c r="E18" s="295"/>
      <c r="F18" s="295"/>
      <c r="G18" s="295"/>
      <c r="H18" s="295"/>
      <c r="I18" s="295"/>
      <c r="J18" s="295"/>
      <c r="K18" s="295"/>
      <c r="L18" s="295"/>
      <c r="M18" s="295"/>
      <c r="N18" s="295"/>
      <c r="O18" s="296"/>
      <c r="P18" s="296"/>
      <c r="Q18" s="286"/>
      <c r="R18" s="297"/>
      <c r="S18" s="298"/>
      <c r="T18" s="289"/>
    </row>
    <row r="19" s="288" customFormat="true" ht="15" hidden="false" customHeight="true" outlineLevel="0" collapsed="false">
      <c r="A19" s="292"/>
      <c r="B19" s="293"/>
      <c r="C19" s="299" t="s">
        <v>218</v>
      </c>
      <c r="D19" s="299"/>
      <c r="E19" s="299"/>
      <c r="F19" s="299"/>
      <c r="G19" s="299"/>
      <c r="H19" s="299"/>
      <c r="I19" s="299"/>
      <c r="J19" s="299"/>
      <c r="K19" s="299"/>
      <c r="L19" s="299"/>
      <c r="M19" s="299"/>
      <c r="N19" s="299"/>
      <c r="O19" s="299"/>
      <c r="P19" s="299"/>
      <c r="Q19" s="299"/>
      <c r="R19" s="300"/>
      <c r="S19" s="301"/>
      <c r="T19" s="301"/>
      <c r="U19" s="301"/>
      <c r="V19" s="301"/>
      <c r="W19" s="301"/>
      <c r="X19" s="301"/>
      <c r="Y19" s="301"/>
      <c r="Z19" s="301"/>
      <c r="AA19" s="301"/>
      <c r="AB19" s="301"/>
      <c r="AC19" s="301"/>
      <c r="AD19" s="301"/>
      <c r="AE19" s="301"/>
      <c r="AF19" s="301"/>
    </row>
    <row r="20" s="288" customFormat="true" ht="15" hidden="false" customHeight="true" outlineLevel="0" collapsed="false">
      <c r="A20" s="292"/>
      <c r="B20" s="293"/>
      <c r="C20" s="299"/>
      <c r="D20" s="299"/>
      <c r="E20" s="299"/>
      <c r="F20" s="299"/>
      <c r="G20" s="299"/>
      <c r="H20" s="299"/>
      <c r="I20" s="299"/>
      <c r="J20" s="299"/>
      <c r="K20" s="299"/>
      <c r="L20" s="299"/>
      <c r="M20" s="299"/>
      <c r="N20" s="299"/>
      <c r="O20" s="299"/>
      <c r="P20" s="299"/>
      <c r="Q20" s="299"/>
      <c r="R20" s="300"/>
      <c r="S20" s="301"/>
      <c r="T20" s="301"/>
      <c r="U20" s="301"/>
      <c r="V20" s="301"/>
      <c r="W20" s="301"/>
      <c r="X20" s="301"/>
      <c r="Y20" s="301"/>
      <c r="Z20" s="301"/>
      <c r="AA20" s="301"/>
      <c r="AB20" s="301"/>
      <c r="AC20" s="301"/>
      <c r="AD20" s="301"/>
      <c r="AE20" s="301"/>
      <c r="AF20" s="301"/>
    </row>
    <row r="21" s="288" customFormat="true" ht="15" hidden="false" customHeight="true" outlineLevel="0" collapsed="false">
      <c r="A21" s="302"/>
      <c r="B21" s="303"/>
      <c r="C21" s="299"/>
      <c r="D21" s="299"/>
      <c r="E21" s="299"/>
      <c r="F21" s="299"/>
      <c r="G21" s="299"/>
      <c r="H21" s="299"/>
      <c r="I21" s="299"/>
      <c r="J21" s="299"/>
      <c r="K21" s="299"/>
      <c r="L21" s="299"/>
      <c r="M21" s="299"/>
      <c r="N21" s="299"/>
      <c r="O21" s="299"/>
      <c r="P21" s="299"/>
      <c r="Q21" s="299"/>
      <c r="R21" s="304"/>
      <c r="S21" s="301"/>
      <c r="T21" s="301"/>
      <c r="U21" s="301"/>
      <c r="V21" s="301"/>
      <c r="W21" s="301"/>
      <c r="X21" s="301"/>
      <c r="Y21" s="301"/>
      <c r="Z21" s="301"/>
      <c r="AA21" s="301"/>
      <c r="AB21" s="301"/>
      <c r="AC21" s="301"/>
      <c r="AD21" s="301"/>
      <c r="AE21" s="301"/>
      <c r="AF21" s="301"/>
    </row>
    <row r="22" s="288" customFormat="true" ht="15" hidden="false" customHeight="true" outlineLevel="0" collapsed="false">
      <c r="A22" s="302"/>
      <c r="B22" s="303"/>
      <c r="C22" s="299"/>
      <c r="D22" s="299"/>
      <c r="E22" s="299"/>
      <c r="F22" s="299"/>
      <c r="G22" s="299"/>
      <c r="H22" s="299"/>
      <c r="I22" s="299"/>
      <c r="J22" s="299"/>
      <c r="K22" s="299"/>
      <c r="L22" s="299"/>
      <c r="M22" s="299"/>
      <c r="N22" s="299"/>
      <c r="O22" s="299"/>
      <c r="P22" s="299"/>
      <c r="Q22" s="299"/>
      <c r="R22" s="304"/>
      <c r="S22" s="301"/>
      <c r="T22" s="301"/>
      <c r="U22" s="301"/>
      <c r="V22" s="301"/>
      <c r="W22" s="301"/>
      <c r="X22" s="301"/>
      <c r="Y22" s="301"/>
      <c r="Z22" s="301"/>
      <c r="AA22" s="301"/>
      <c r="AB22" s="301"/>
      <c r="AC22" s="301"/>
      <c r="AD22" s="301"/>
      <c r="AE22" s="301"/>
      <c r="AF22" s="301"/>
    </row>
    <row r="23" s="288" customFormat="true" ht="15" hidden="false" customHeight="true" outlineLevel="0" collapsed="false">
      <c r="A23" s="302"/>
      <c r="B23" s="303"/>
      <c r="C23" s="299"/>
      <c r="D23" s="299"/>
      <c r="E23" s="299"/>
      <c r="F23" s="299"/>
      <c r="G23" s="299"/>
      <c r="H23" s="299"/>
      <c r="I23" s="299"/>
      <c r="J23" s="299"/>
      <c r="K23" s="299"/>
      <c r="L23" s="299"/>
      <c r="M23" s="299"/>
      <c r="N23" s="299"/>
      <c r="O23" s="299"/>
      <c r="P23" s="299"/>
      <c r="Q23" s="299"/>
      <c r="R23" s="304"/>
      <c r="S23" s="301"/>
      <c r="T23" s="301"/>
      <c r="U23" s="301"/>
      <c r="V23" s="301"/>
      <c r="W23" s="301"/>
      <c r="X23" s="301"/>
      <c r="Y23" s="301"/>
      <c r="Z23" s="301"/>
      <c r="AA23" s="301"/>
      <c r="AB23" s="301"/>
      <c r="AC23" s="301"/>
      <c r="AD23" s="301"/>
      <c r="AE23" s="301"/>
      <c r="AF23" s="301"/>
    </row>
    <row r="24" s="288" customFormat="true" ht="6.75" hidden="false" customHeight="true" outlineLevel="0" collapsed="false">
      <c r="A24" s="302"/>
      <c r="B24" s="303"/>
      <c r="C24" s="304"/>
      <c r="D24" s="304"/>
      <c r="E24" s="304"/>
      <c r="F24" s="304"/>
      <c r="G24" s="304"/>
      <c r="H24" s="304"/>
      <c r="I24" s="304"/>
      <c r="J24" s="304"/>
      <c r="K24" s="304"/>
      <c r="L24" s="304"/>
      <c r="M24" s="304"/>
      <c r="N24" s="304"/>
      <c r="O24" s="304"/>
      <c r="P24" s="304"/>
      <c r="Q24" s="304"/>
      <c r="R24" s="304"/>
      <c r="T24" s="289"/>
    </row>
    <row r="25" s="288" customFormat="true" ht="15" hidden="false" customHeight="true" outlineLevel="0" collapsed="false">
      <c r="A25" s="302"/>
      <c r="B25" s="303"/>
      <c r="C25" s="305" t="s">
        <v>219</v>
      </c>
      <c r="D25" s="305"/>
      <c r="E25" s="305"/>
      <c r="F25" s="305"/>
      <c r="G25" s="305"/>
      <c r="H25" s="305"/>
      <c r="I25" s="305"/>
      <c r="J25" s="305"/>
      <c r="K25" s="305"/>
      <c r="L25" s="305"/>
      <c r="M25" s="305"/>
      <c r="N25" s="305"/>
      <c r="O25" s="305"/>
      <c r="P25" s="304"/>
      <c r="Q25" s="284"/>
      <c r="R25" s="306"/>
      <c r="S25" s="284"/>
      <c r="T25" s="284"/>
      <c r="U25" s="284"/>
      <c r="V25" s="284"/>
      <c r="W25" s="284"/>
      <c r="X25" s="284"/>
      <c r="Y25" s="284"/>
      <c r="Z25" s="284"/>
      <c r="AA25" s="284"/>
      <c r="AB25" s="284"/>
      <c r="AC25" s="284"/>
      <c r="AD25" s="284"/>
      <c r="AE25" s="284"/>
      <c r="AF25" s="284"/>
    </row>
    <row r="26" s="288" customFormat="true" ht="15" hidden="false" customHeight="true" outlineLevel="0" collapsed="false">
      <c r="A26" s="302"/>
      <c r="B26" s="303"/>
      <c r="C26" s="307" t="s">
        <v>220</v>
      </c>
      <c r="D26" s="299" t="s">
        <v>221</v>
      </c>
      <c r="E26" s="299"/>
      <c r="F26" s="299"/>
      <c r="G26" s="299"/>
      <c r="H26" s="299"/>
      <c r="I26" s="299"/>
      <c r="J26" s="299"/>
      <c r="K26" s="299"/>
      <c r="L26" s="299"/>
      <c r="M26" s="299"/>
      <c r="N26" s="299"/>
      <c r="O26" s="299"/>
      <c r="P26" s="299"/>
      <c r="Q26" s="299"/>
      <c r="R26" s="301"/>
      <c r="S26" s="303"/>
      <c r="T26" s="301"/>
      <c r="U26" s="301"/>
      <c r="V26" s="301"/>
      <c r="W26" s="301"/>
      <c r="X26" s="301"/>
      <c r="Y26" s="301"/>
      <c r="Z26" s="301"/>
      <c r="AA26" s="301"/>
      <c r="AB26" s="301"/>
      <c r="AC26" s="301"/>
      <c r="AD26" s="301"/>
      <c r="AE26" s="301"/>
      <c r="AF26" s="301"/>
    </row>
    <row r="27" s="288" customFormat="true" ht="15" hidden="false" customHeight="true" outlineLevel="0" collapsed="false">
      <c r="A27" s="302"/>
      <c r="B27" s="303"/>
      <c r="C27" s="307" t="s">
        <v>222</v>
      </c>
      <c r="D27" s="299" t="s">
        <v>223</v>
      </c>
      <c r="E27" s="299"/>
      <c r="F27" s="299"/>
      <c r="G27" s="299"/>
      <c r="H27" s="299"/>
      <c r="I27" s="299"/>
      <c r="J27" s="299"/>
      <c r="K27" s="299"/>
      <c r="L27" s="299"/>
      <c r="M27" s="299"/>
      <c r="N27" s="299"/>
      <c r="O27" s="299"/>
      <c r="P27" s="299"/>
      <c r="Q27" s="299"/>
      <c r="R27" s="301"/>
      <c r="S27" s="303"/>
      <c r="T27" s="301"/>
      <c r="U27" s="301"/>
      <c r="V27" s="301"/>
      <c r="W27" s="301"/>
      <c r="X27" s="301"/>
      <c r="Y27" s="301"/>
      <c r="Z27" s="301"/>
      <c r="AA27" s="301"/>
      <c r="AB27" s="301"/>
      <c r="AC27" s="301"/>
      <c r="AD27" s="301"/>
      <c r="AE27" s="301"/>
      <c r="AF27" s="301"/>
    </row>
    <row r="28" s="288" customFormat="true" ht="15" hidden="false" customHeight="true" outlineLevel="0" collapsed="false">
      <c r="A28" s="302"/>
      <c r="B28" s="303"/>
      <c r="C28" s="307"/>
      <c r="D28" s="299"/>
      <c r="E28" s="299"/>
      <c r="F28" s="299"/>
      <c r="G28" s="299"/>
      <c r="H28" s="299"/>
      <c r="I28" s="299"/>
      <c r="J28" s="299"/>
      <c r="K28" s="299"/>
      <c r="L28" s="299"/>
      <c r="M28" s="299"/>
      <c r="N28" s="299"/>
      <c r="O28" s="299"/>
      <c r="P28" s="299"/>
      <c r="Q28" s="299"/>
      <c r="R28" s="301"/>
      <c r="S28" s="303"/>
      <c r="T28" s="301"/>
      <c r="U28" s="301"/>
      <c r="V28" s="301"/>
      <c r="W28" s="301"/>
      <c r="X28" s="301"/>
      <c r="Y28" s="301"/>
      <c r="Z28" s="301"/>
      <c r="AA28" s="301"/>
      <c r="AB28" s="301"/>
      <c r="AC28" s="301"/>
      <c r="AD28" s="301"/>
      <c r="AE28" s="301"/>
      <c r="AF28" s="301"/>
    </row>
    <row r="29" s="288" customFormat="true" ht="15" hidden="false" customHeight="true" outlineLevel="0" collapsed="false">
      <c r="A29" s="302"/>
      <c r="B29" s="303"/>
      <c r="C29" s="307" t="s">
        <v>224</v>
      </c>
      <c r="D29" s="299" t="s">
        <v>225</v>
      </c>
      <c r="E29" s="299"/>
      <c r="F29" s="299"/>
      <c r="G29" s="299"/>
      <c r="H29" s="299"/>
      <c r="I29" s="299"/>
      <c r="J29" s="299"/>
      <c r="K29" s="299"/>
      <c r="L29" s="299"/>
      <c r="M29" s="299"/>
      <c r="N29" s="299"/>
      <c r="O29" s="299"/>
      <c r="P29" s="299"/>
      <c r="Q29" s="299"/>
      <c r="R29" s="301"/>
      <c r="S29" s="303"/>
      <c r="T29" s="301"/>
      <c r="U29" s="301"/>
      <c r="V29" s="301"/>
      <c r="W29" s="301"/>
      <c r="X29" s="301"/>
      <c r="Y29" s="301"/>
      <c r="Z29" s="301"/>
      <c r="AA29" s="301"/>
      <c r="AB29" s="301"/>
      <c r="AC29" s="301"/>
      <c r="AD29" s="301"/>
      <c r="AE29" s="301"/>
      <c r="AF29" s="301"/>
    </row>
    <row r="30" s="288" customFormat="true" ht="15" hidden="false" customHeight="true" outlineLevel="0" collapsed="false">
      <c r="A30" s="302"/>
      <c r="B30" s="303"/>
      <c r="C30" s="307" t="s">
        <v>226</v>
      </c>
      <c r="D30" s="299" t="s">
        <v>227</v>
      </c>
      <c r="E30" s="299"/>
      <c r="F30" s="299"/>
      <c r="G30" s="299"/>
      <c r="H30" s="299"/>
      <c r="I30" s="299"/>
      <c r="J30" s="299"/>
      <c r="K30" s="299"/>
      <c r="L30" s="299"/>
      <c r="M30" s="299"/>
      <c r="N30" s="299"/>
      <c r="O30" s="299"/>
      <c r="P30" s="299"/>
      <c r="Q30" s="299"/>
      <c r="R30" s="301"/>
      <c r="S30" s="303"/>
      <c r="T30" s="301"/>
      <c r="U30" s="301"/>
      <c r="V30" s="301"/>
      <c r="W30" s="301"/>
      <c r="X30" s="301"/>
      <c r="Y30" s="301"/>
      <c r="Z30" s="301"/>
      <c r="AA30" s="301"/>
      <c r="AB30" s="301"/>
      <c r="AC30" s="301"/>
      <c r="AD30" s="301"/>
      <c r="AE30" s="301"/>
      <c r="AF30" s="301"/>
    </row>
    <row r="31" s="288" customFormat="true" ht="15" hidden="false" customHeight="true" outlineLevel="0" collapsed="false">
      <c r="A31" s="302"/>
      <c r="B31" s="303"/>
      <c r="C31" s="307" t="s">
        <v>228</v>
      </c>
      <c r="D31" s="299" t="s">
        <v>229</v>
      </c>
      <c r="E31" s="299"/>
      <c r="F31" s="299"/>
      <c r="G31" s="299"/>
      <c r="H31" s="299"/>
      <c r="I31" s="299"/>
      <c r="J31" s="299"/>
      <c r="K31" s="299"/>
      <c r="L31" s="299"/>
      <c r="M31" s="299"/>
      <c r="N31" s="299"/>
      <c r="O31" s="299"/>
      <c r="P31" s="299"/>
      <c r="Q31" s="299"/>
      <c r="R31" s="301"/>
      <c r="S31" s="303"/>
      <c r="T31" s="301"/>
      <c r="U31" s="301"/>
      <c r="V31" s="301"/>
      <c r="W31" s="301"/>
      <c r="X31" s="301"/>
      <c r="Y31" s="301"/>
      <c r="Z31" s="301"/>
      <c r="AA31" s="301"/>
      <c r="AB31" s="301"/>
      <c r="AC31" s="301"/>
      <c r="AD31" s="301"/>
      <c r="AE31" s="301"/>
      <c r="AF31" s="301"/>
    </row>
    <row r="32" s="288" customFormat="true" ht="15" hidden="false" customHeight="true" outlineLevel="0" collapsed="false">
      <c r="A32" s="302"/>
      <c r="B32" s="303"/>
      <c r="C32" s="307"/>
      <c r="D32" s="299"/>
      <c r="E32" s="299"/>
      <c r="F32" s="299"/>
      <c r="G32" s="299"/>
      <c r="H32" s="299"/>
      <c r="I32" s="299"/>
      <c r="J32" s="299"/>
      <c r="K32" s="299"/>
      <c r="L32" s="299"/>
      <c r="M32" s="299"/>
      <c r="N32" s="299"/>
      <c r="O32" s="299"/>
      <c r="P32" s="299"/>
      <c r="Q32" s="299"/>
      <c r="R32" s="301"/>
      <c r="S32" s="303"/>
      <c r="T32" s="301"/>
      <c r="U32" s="301"/>
      <c r="V32" s="301"/>
      <c r="W32" s="301"/>
      <c r="X32" s="301"/>
      <c r="Y32" s="301"/>
      <c r="Z32" s="301"/>
      <c r="AA32" s="301"/>
      <c r="AB32" s="301"/>
      <c r="AC32" s="301"/>
      <c r="AD32" s="301"/>
      <c r="AE32" s="301"/>
      <c r="AF32" s="301"/>
    </row>
    <row r="33" s="288" customFormat="true" ht="15" hidden="false" customHeight="true" outlineLevel="0" collapsed="false">
      <c r="A33" s="302"/>
      <c r="B33" s="303"/>
      <c r="C33" s="307" t="s">
        <v>230</v>
      </c>
      <c r="D33" s="299" t="s">
        <v>231</v>
      </c>
      <c r="E33" s="299"/>
      <c r="F33" s="299"/>
      <c r="G33" s="299"/>
      <c r="H33" s="299"/>
      <c r="I33" s="299"/>
      <c r="J33" s="299"/>
      <c r="K33" s="299"/>
      <c r="L33" s="299"/>
      <c r="M33" s="299"/>
      <c r="N33" s="299"/>
      <c r="O33" s="299"/>
      <c r="P33" s="299"/>
      <c r="Q33" s="299"/>
      <c r="R33" s="306"/>
      <c r="S33" s="296"/>
      <c r="T33" s="301"/>
      <c r="U33" s="301"/>
      <c r="V33" s="301"/>
      <c r="W33" s="301"/>
      <c r="X33" s="301"/>
      <c r="Y33" s="301"/>
      <c r="Z33" s="301"/>
      <c r="AA33" s="301"/>
      <c r="AB33" s="301"/>
      <c r="AC33" s="301"/>
      <c r="AD33" s="301"/>
      <c r="AE33" s="301"/>
      <c r="AF33" s="301"/>
    </row>
    <row r="34" s="288" customFormat="true" ht="15" hidden="false" customHeight="true" outlineLevel="0" collapsed="false">
      <c r="A34" s="302"/>
      <c r="B34" s="303"/>
      <c r="C34" s="300"/>
      <c r="D34" s="299"/>
      <c r="E34" s="299"/>
      <c r="F34" s="299"/>
      <c r="G34" s="299"/>
      <c r="H34" s="299"/>
      <c r="I34" s="299"/>
      <c r="J34" s="299"/>
      <c r="K34" s="299"/>
      <c r="L34" s="299"/>
      <c r="M34" s="299"/>
      <c r="N34" s="299"/>
      <c r="O34" s="299"/>
      <c r="P34" s="299"/>
      <c r="Q34" s="299"/>
      <c r="R34" s="306"/>
      <c r="S34" s="303"/>
      <c r="T34" s="301"/>
      <c r="U34" s="301"/>
      <c r="V34" s="301"/>
      <c r="W34" s="301"/>
      <c r="X34" s="301"/>
      <c r="Y34" s="301"/>
      <c r="Z34" s="301"/>
      <c r="AA34" s="301"/>
      <c r="AB34" s="301"/>
      <c r="AC34" s="301"/>
      <c r="AD34" s="301"/>
      <c r="AE34" s="301"/>
      <c r="AF34" s="301"/>
    </row>
    <row r="35" customFormat="false" ht="12" hidden="false" customHeight="true" outlineLevel="0" collapsed="false">
      <c r="A35" s="308"/>
      <c r="B35" s="309"/>
      <c r="C35" s="310"/>
      <c r="D35" s="311"/>
      <c r="E35" s="311"/>
      <c r="F35" s="311"/>
      <c r="G35" s="311"/>
      <c r="H35" s="311"/>
      <c r="I35" s="311"/>
      <c r="J35" s="311"/>
      <c r="K35" s="311"/>
      <c r="L35" s="311"/>
      <c r="M35" s="311"/>
      <c r="N35" s="311"/>
      <c r="O35" s="310"/>
      <c r="P35" s="310"/>
      <c r="Q35" s="312"/>
      <c r="R35" s="312"/>
      <c r="S35" s="303"/>
      <c r="T35" s="301"/>
      <c r="U35" s="301"/>
      <c r="V35" s="301"/>
      <c r="W35" s="301"/>
      <c r="X35" s="301"/>
      <c r="Y35" s="301"/>
      <c r="Z35" s="301"/>
      <c r="AA35" s="301"/>
      <c r="AB35" s="301"/>
      <c r="AC35" s="301"/>
      <c r="AD35" s="301"/>
      <c r="AE35" s="301"/>
      <c r="AF35" s="301"/>
    </row>
    <row r="36" s="288" customFormat="true" ht="15" hidden="false" customHeight="true" outlineLevel="0" collapsed="false">
      <c r="A36" s="302"/>
      <c r="B36" s="293" t="s">
        <v>232</v>
      </c>
      <c r="C36" s="295" t="s">
        <v>233</v>
      </c>
      <c r="D36" s="284"/>
      <c r="E36" s="284"/>
      <c r="F36" s="284"/>
      <c r="G36" s="284"/>
      <c r="H36" s="284"/>
      <c r="I36" s="284"/>
      <c r="J36" s="284"/>
      <c r="K36" s="284"/>
      <c r="L36" s="284"/>
      <c r="M36" s="284"/>
      <c r="N36" s="313"/>
      <c r="O36" s="313"/>
      <c r="P36" s="313"/>
      <c r="Q36" s="287"/>
      <c r="R36" s="287"/>
      <c r="T36" s="289"/>
    </row>
    <row r="37" s="288" customFormat="true" ht="15" hidden="false" customHeight="true" outlineLevel="0" collapsed="false">
      <c r="A37" s="302"/>
      <c r="B37" s="293"/>
      <c r="C37" s="284" t="s">
        <v>234</v>
      </c>
      <c r="D37" s="284"/>
      <c r="E37" s="284"/>
      <c r="F37" s="284"/>
      <c r="G37" s="284"/>
      <c r="H37" s="284"/>
      <c r="I37" s="284"/>
      <c r="J37" s="284"/>
      <c r="K37" s="284"/>
      <c r="L37" s="284"/>
      <c r="M37" s="284"/>
      <c r="N37" s="313"/>
      <c r="O37" s="313"/>
      <c r="P37" s="313"/>
      <c r="Q37" s="287"/>
      <c r="R37" s="287"/>
      <c r="T37" s="289"/>
    </row>
    <row r="38" customFormat="false" ht="15" hidden="false" customHeight="true" outlineLevel="0" collapsed="false">
      <c r="A38" s="302"/>
      <c r="B38" s="284"/>
      <c r="C38" s="303" t="s">
        <v>220</v>
      </c>
      <c r="D38" s="299" t="s">
        <v>235</v>
      </c>
      <c r="E38" s="299"/>
      <c r="F38" s="299"/>
      <c r="G38" s="299"/>
      <c r="H38" s="299"/>
      <c r="I38" s="299"/>
      <c r="J38" s="299"/>
      <c r="K38" s="299"/>
      <c r="L38" s="299"/>
      <c r="M38" s="299"/>
      <c r="N38" s="299"/>
      <c r="O38" s="299"/>
      <c r="P38" s="299"/>
      <c r="Q38" s="299"/>
      <c r="R38" s="301"/>
      <c r="S38" s="301"/>
      <c r="T38" s="301"/>
      <c r="U38" s="301"/>
      <c r="V38" s="301"/>
      <c r="W38" s="301"/>
      <c r="X38" s="301"/>
      <c r="Y38" s="301"/>
      <c r="Z38" s="301"/>
      <c r="AA38" s="301"/>
      <c r="AB38" s="301"/>
      <c r="AC38" s="301"/>
      <c r="AD38" s="301"/>
      <c r="AE38" s="301"/>
    </row>
    <row r="39" customFormat="false" ht="15" hidden="false" customHeight="true" outlineLevel="0" collapsed="false">
      <c r="A39" s="302"/>
      <c r="B39" s="284"/>
      <c r="C39" s="303"/>
      <c r="D39" s="299"/>
      <c r="E39" s="299"/>
      <c r="F39" s="299"/>
      <c r="G39" s="299"/>
      <c r="H39" s="299"/>
      <c r="I39" s="299"/>
      <c r="J39" s="299"/>
      <c r="K39" s="299"/>
      <c r="L39" s="299"/>
      <c r="M39" s="299"/>
      <c r="N39" s="299"/>
      <c r="O39" s="299"/>
      <c r="P39" s="299"/>
      <c r="Q39" s="299"/>
      <c r="R39" s="301"/>
      <c r="S39" s="301"/>
      <c r="T39" s="301"/>
      <c r="U39" s="301"/>
      <c r="V39" s="301"/>
      <c r="W39" s="301"/>
      <c r="X39" s="301"/>
      <c r="Y39" s="301"/>
      <c r="Z39" s="301"/>
      <c r="AA39" s="301"/>
      <c r="AB39" s="301"/>
      <c r="AC39" s="301"/>
      <c r="AD39" s="301"/>
      <c r="AE39" s="301"/>
    </row>
    <row r="40" customFormat="false" ht="15" hidden="false" customHeight="true" outlineLevel="0" collapsed="false">
      <c r="A40" s="302"/>
      <c r="B40" s="294"/>
      <c r="C40" s="303" t="s">
        <v>222</v>
      </c>
      <c r="D40" s="299" t="s">
        <v>236</v>
      </c>
      <c r="E40" s="299"/>
      <c r="F40" s="299"/>
      <c r="G40" s="299"/>
      <c r="H40" s="299"/>
      <c r="I40" s="299"/>
      <c r="J40" s="299"/>
      <c r="K40" s="299"/>
      <c r="L40" s="299"/>
      <c r="M40" s="299"/>
      <c r="N40" s="299"/>
      <c r="O40" s="299"/>
      <c r="P40" s="299"/>
      <c r="Q40" s="299"/>
      <c r="R40" s="301"/>
      <c r="S40" s="301"/>
      <c r="T40" s="301"/>
      <c r="U40" s="301"/>
      <c r="V40" s="301"/>
      <c r="W40" s="301"/>
      <c r="X40" s="301"/>
      <c r="Y40" s="301"/>
      <c r="Z40" s="301"/>
      <c r="AA40" s="301"/>
      <c r="AB40" s="301"/>
      <c r="AC40" s="301"/>
      <c r="AD40" s="301"/>
      <c r="AE40" s="301"/>
    </row>
    <row r="41" customFormat="false" ht="15" hidden="false" customHeight="false" outlineLevel="0" collapsed="false">
      <c r="A41" s="302"/>
      <c r="B41" s="294"/>
      <c r="C41" s="303"/>
      <c r="D41" s="299"/>
      <c r="E41" s="299"/>
      <c r="F41" s="299"/>
      <c r="G41" s="299"/>
      <c r="H41" s="299"/>
      <c r="I41" s="299"/>
      <c r="J41" s="299"/>
      <c r="K41" s="299"/>
      <c r="L41" s="299"/>
      <c r="M41" s="299"/>
      <c r="N41" s="299"/>
      <c r="O41" s="299"/>
      <c r="P41" s="299"/>
      <c r="Q41" s="299"/>
      <c r="R41" s="301"/>
      <c r="S41" s="301"/>
      <c r="T41" s="301"/>
      <c r="U41" s="301"/>
      <c r="V41" s="301"/>
      <c r="W41" s="301"/>
      <c r="X41" s="301"/>
      <c r="Y41" s="301"/>
      <c r="Z41" s="301"/>
      <c r="AA41" s="301"/>
      <c r="AB41" s="301"/>
      <c r="AC41" s="301"/>
      <c r="AD41" s="301"/>
      <c r="AE41" s="301"/>
    </row>
    <row r="42" customFormat="false" ht="15" hidden="false" customHeight="false" outlineLevel="0" collapsed="false">
      <c r="A42" s="302"/>
      <c r="B42" s="294"/>
      <c r="C42" s="303"/>
      <c r="D42" s="299"/>
      <c r="E42" s="299"/>
      <c r="F42" s="299"/>
      <c r="G42" s="299"/>
      <c r="H42" s="299"/>
      <c r="I42" s="299"/>
      <c r="J42" s="299"/>
      <c r="K42" s="299"/>
      <c r="L42" s="299"/>
      <c r="M42" s="299"/>
      <c r="N42" s="299"/>
      <c r="O42" s="299"/>
      <c r="P42" s="299"/>
      <c r="Q42" s="299"/>
      <c r="R42" s="301"/>
      <c r="S42" s="301"/>
      <c r="T42" s="301"/>
      <c r="U42" s="301"/>
      <c r="V42" s="301"/>
      <c r="W42" s="301"/>
      <c r="X42" s="301"/>
      <c r="Y42" s="301"/>
      <c r="Z42" s="301"/>
      <c r="AA42" s="301"/>
      <c r="AB42" s="301"/>
      <c r="AC42" s="301"/>
      <c r="AD42" s="301"/>
      <c r="AE42" s="301"/>
    </row>
    <row r="43" customFormat="false" ht="15" hidden="false" customHeight="true" outlineLevel="0" collapsed="false">
      <c r="A43" s="302"/>
      <c r="B43" s="284"/>
      <c r="C43" s="303" t="s">
        <v>224</v>
      </c>
      <c r="D43" s="299" t="s">
        <v>237</v>
      </c>
      <c r="E43" s="299"/>
      <c r="F43" s="299"/>
      <c r="G43" s="299"/>
      <c r="H43" s="299"/>
      <c r="I43" s="299"/>
      <c r="J43" s="299"/>
      <c r="K43" s="299"/>
      <c r="L43" s="299"/>
      <c r="M43" s="299"/>
      <c r="N43" s="299"/>
      <c r="O43" s="299"/>
      <c r="P43" s="299"/>
      <c r="Q43" s="299"/>
      <c r="R43" s="301"/>
      <c r="S43" s="301"/>
      <c r="T43" s="301"/>
      <c r="U43" s="301"/>
      <c r="V43" s="301"/>
      <c r="W43" s="301"/>
      <c r="X43" s="301"/>
      <c r="Y43" s="301"/>
      <c r="Z43" s="301"/>
      <c r="AA43" s="301"/>
      <c r="AB43" s="301"/>
      <c r="AC43" s="301"/>
      <c r="AD43" s="301"/>
      <c r="AE43" s="301"/>
    </row>
    <row r="44" customFormat="false" ht="15" hidden="false" customHeight="false" outlineLevel="0" collapsed="false">
      <c r="A44" s="302"/>
      <c r="B44" s="284"/>
      <c r="C44" s="303"/>
      <c r="D44" s="299"/>
      <c r="E44" s="299"/>
      <c r="F44" s="299"/>
      <c r="G44" s="299"/>
      <c r="H44" s="299"/>
      <c r="I44" s="299"/>
      <c r="J44" s="299"/>
      <c r="K44" s="299"/>
      <c r="L44" s="299"/>
      <c r="M44" s="299"/>
      <c r="N44" s="299"/>
      <c r="O44" s="299"/>
      <c r="P44" s="299"/>
      <c r="Q44" s="299"/>
      <c r="R44" s="301"/>
      <c r="S44" s="301"/>
      <c r="T44" s="301"/>
      <c r="U44" s="301"/>
      <c r="V44" s="301"/>
      <c r="W44" s="301"/>
      <c r="X44" s="301"/>
      <c r="Y44" s="301"/>
      <c r="Z44" s="301"/>
      <c r="AA44" s="301"/>
      <c r="AB44" s="301"/>
      <c r="AC44" s="301"/>
      <c r="AD44" s="301"/>
      <c r="AE44" s="301"/>
    </row>
    <row r="45" customFormat="false" ht="15" hidden="false" customHeight="false" outlineLevel="0" collapsed="false">
      <c r="A45" s="302"/>
      <c r="B45" s="284"/>
      <c r="C45" s="303"/>
      <c r="D45" s="299"/>
      <c r="E45" s="299"/>
      <c r="F45" s="299"/>
      <c r="G45" s="299"/>
      <c r="H45" s="299"/>
      <c r="I45" s="299"/>
      <c r="J45" s="299"/>
      <c r="K45" s="299"/>
      <c r="L45" s="299"/>
      <c r="M45" s="299"/>
      <c r="N45" s="299"/>
      <c r="O45" s="299"/>
      <c r="P45" s="299"/>
      <c r="Q45" s="299"/>
      <c r="R45" s="301"/>
      <c r="S45" s="301"/>
      <c r="T45" s="301"/>
      <c r="U45" s="301"/>
      <c r="V45" s="301"/>
      <c r="W45" s="301"/>
      <c r="X45" s="301"/>
      <c r="Y45" s="301"/>
      <c r="Z45" s="301"/>
      <c r="AA45" s="301"/>
      <c r="AB45" s="301"/>
      <c r="AC45" s="301"/>
      <c r="AD45" s="301"/>
      <c r="AE45" s="301"/>
    </row>
    <row r="46" customFormat="false" ht="15" hidden="false" customHeight="true" outlineLevel="0" collapsed="false">
      <c r="A46" s="302"/>
      <c r="B46" s="284"/>
      <c r="C46" s="303" t="s">
        <v>226</v>
      </c>
      <c r="D46" s="299" t="s">
        <v>238</v>
      </c>
      <c r="E46" s="299"/>
      <c r="F46" s="299"/>
      <c r="G46" s="299"/>
      <c r="H46" s="299"/>
      <c r="I46" s="299"/>
      <c r="J46" s="299"/>
      <c r="K46" s="299"/>
      <c r="L46" s="299"/>
      <c r="M46" s="299"/>
      <c r="N46" s="299"/>
      <c r="O46" s="299"/>
      <c r="P46" s="299"/>
      <c r="Q46" s="299"/>
      <c r="R46" s="301"/>
      <c r="S46" s="301"/>
      <c r="T46" s="301"/>
      <c r="U46" s="301"/>
      <c r="V46" s="301"/>
      <c r="W46" s="301"/>
      <c r="X46" s="301"/>
      <c r="Y46" s="301"/>
      <c r="Z46" s="301"/>
      <c r="AA46" s="301"/>
      <c r="AB46" s="301"/>
      <c r="AC46" s="301"/>
      <c r="AD46" s="301"/>
      <c r="AE46" s="301"/>
    </row>
    <row r="47" customFormat="false" ht="15" hidden="false" customHeight="false" outlineLevel="0" collapsed="false">
      <c r="A47" s="302"/>
      <c r="B47" s="284"/>
      <c r="C47" s="303"/>
      <c r="D47" s="299"/>
      <c r="E47" s="299"/>
      <c r="F47" s="299"/>
      <c r="G47" s="299"/>
      <c r="H47" s="299"/>
      <c r="I47" s="299"/>
      <c r="J47" s="299"/>
      <c r="K47" s="299"/>
      <c r="L47" s="299"/>
      <c r="M47" s="299"/>
      <c r="N47" s="299"/>
      <c r="O47" s="299"/>
      <c r="P47" s="299"/>
      <c r="Q47" s="299"/>
      <c r="R47" s="301"/>
      <c r="S47" s="301"/>
      <c r="T47" s="301"/>
      <c r="U47" s="301"/>
      <c r="V47" s="301"/>
      <c r="W47" s="301"/>
      <c r="X47" s="301"/>
      <c r="Y47" s="301"/>
      <c r="Z47" s="301"/>
      <c r="AA47" s="301"/>
      <c r="AB47" s="301"/>
      <c r="AC47" s="301"/>
      <c r="AD47" s="301"/>
      <c r="AE47" s="301"/>
    </row>
    <row r="48" customFormat="false" ht="15" hidden="false" customHeight="true" outlineLevel="0" collapsed="false">
      <c r="A48" s="302"/>
      <c r="B48" s="284"/>
      <c r="C48" s="303" t="s">
        <v>228</v>
      </c>
      <c r="D48" s="299" t="s">
        <v>239</v>
      </c>
      <c r="E48" s="299"/>
      <c r="F48" s="299"/>
      <c r="G48" s="299"/>
      <c r="H48" s="299"/>
      <c r="I48" s="299"/>
      <c r="J48" s="299"/>
      <c r="K48" s="299"/>
      <c r="L48" s="299"/>
      <c r="M48" s="299"/>
      <c r="N48" s="299"/>
      <c r="O48" s="299"/>
      <c r="P48" s="299"/>
      <c r="Q48" s="299"/>
      <c r="R48" s="301"/>
      <c r="S48" s="301"/>
      <c r="T48" s="301"/>
      <c r="U48" s="301"/>
      <c r="V48" s="301"/>
      <c r="W48" s="301"/>
      <c r="X48" s="301"/>
      <c r="Y48" s="301"/>
      <c r="Z48" s="301"/>
      <c r="AA48" s="301"/>
      <c r="AB48" s="301"/>
      <c r="AC48" s="301"/>
      <c r="AD48" s="301"/>
      <c r="AE48" s="301"/>
    </row>
    <row r="49" customFormat="false" ht="15" hidden="false" customHeight="true" outlineLevel="0" collapsed="false">
      <c r="A49" s="302"/>
      <c r="B49" s="284"/>
      <c r="C49" s="303"/>
      <c r="D49" s="299"/>
      <c r="E49" s="299"/>
      <c r="F49" s="299"/>
      <c r="G49" s="299"/>
      <c r="H49" s="299"/>
      <c r="I49" s="299"/>
      <c r="J49" s="299"/>
      <c r="K49" s="299"/>
      <c r="L49" s="299"/>
      <c r="M49" s="299"/>
      <c r="N49" s="299"/>
      <c r="O49" s="299"/>
      <c r="P49" s="299"/>
      <c r="Q49" s="299"/>
      <c r="R49" s="301"/>
      <c r="S49" s="301"/>
      <c r="T49" s="301"/>
      <c r="U49" s="301"/>
      <c r="V49" s="301"/>
      <c r="W49" s="301"/>
      <c r="X49" s="301"/>
      <c r="Y49" s="301"/>
      <c r="Z49" s="301"/>
      <c r="AA49" s="301"/>
      <c r="AB49" s="301"/>
      <c r="AC49" s="301"/>
      <c r="AD49" s="301"/>
      <c r="AE49" s="301"/>
    </row>
    <row r="50" customFormat="false" ht="15" hidden="false" customHeight="true" outlineLevel="0" collapsed="false">
      <c r="A50" s="302"/>
      <c r="B50" s="284"/>
      <c r="C50" s="303" t="s">
        <v>230</v>
      </c>
      <c r="D50" s="299" t="s">
        <v>240</v>
      </c>
      <c r="E50" s="299"/>
      <c r="F50" s="299"/>
      <c r="G50" s="299"/>
      <c r="H50" s="299"/>
      <c r="I50" s="299"/>
      <c r="J50" s="299"/>
      <c r="K50" s="299"/>
      <c r="L50" s="299"/>
      <c r="M50" s="299"/>
      <c r="N50" s="299"/>
      <c r="O50" s="299"/>
      <c r="P50" s="299"/>
      <c r="Q50" s="299"/>
      <c r="R50" s="301"/>
      <c r="S50" s="284"/>
      <c r="T50" s="284"/>
      <c r="U50" s="284"/>
      <c r="V50" s="284"/>
      <c r="W50" s="284"/>
      <c r="X50" s="284"/>
      <c r="Y50" s="284"/>
      <c r="Z50" s="284"/>
      <c r="AA50" s="284"/>
      <c r="AB50" s="284"/>
      <c r="AC50" s="284"/>
      <c r="AD50" s="284"/>
      <c r="AE50" s="284"/>
    </row>
    <row r="51" customFormat="false" ht="15" hidden="false" customHeight="false" outlineLevel="0" collapsed="false">
      <c r="A51" s="302"/>
      <c r="B51" s="284"/>
      <c r="C51" s="303"/>
      <c r="D51" s="299"/>
      <c r="E51" s="299"/>
      <c r="F51" s="299"/>
      <c r="G51" s="299"/>
      <c r="H51" s="299"/>
      <c r="I51" s="299"/>
      <c r="J51" s="299"/>
      <c r="K51" s="299"/>
      <c r="L51" s="299"/>
      <c r="M51" s="299"/>
      <c r="N51" s="299"/>
      <c r="O51" s="299"/>
      <c r="P51" s="299"/>
      <c r="Q51" s="299"/>
      <c r="R51" s="301"/>
      <c r="S51" s="284"/>
      <c r="T51" s="284"/>
      <c r="U51" s="284"/>
      <c r="V51" s="284"/>
      <c r="W51" s="284"/>
      <c r="X51" s="284"/>
      <c r="Y51" s="284"/>
      <c r="Z51" s="284"/>
      <c r="AA51" s="284"/>
      <c r="AB51" s="284"/>
      <c r="AC51" s="284"/>
      <c r="AD51" s="284"/>
      <c r="AE51" s="284"/>
    </row>
    <row r="52" customFormat="false" ht="15" hidden="false" customHeight="false" outlineLevel="0" collapsed="false">
      <c r="A52" s="302"/>
      <c r="B52" s="284"/>
      <c r="C52" s="303"/>
      <c r="D52" s="299"/>
      <c r="E52" s="299"/>
      <c r="F52" s="299"/>
      <c r="G52" s="299"/>
      <c r="H52" s="299"/>
      <c r="I52" s="299"/>
      <c r="J52" s="299"/>
      <c r="K52" s="299"/>
      <c r="L52" s="299"/>
      <c r="M52" s="299"/>
      <c r="N52" s="299"/>
      <c r="O52" s="299"/>
      <c r="P52" s="299"/>
      <c r="Q52" s="299"/>
      <c r="R52" s="284"/>
      <c r="S52" s="284"/>
      <c r="T52" s="284"/>
      <c r="U52" s="284"/>
      <c r="V52" s="284"/>
      <c r="W52" s="284"/>
      <c r="X52" s="284"/>
      <c r="Y52" s="284"/>
      <c r="Z52" s="284"/>
      <c r="AA52" s="284"/>
      <c r="AB52" s="284"/>
      <c r="AC52" s="284"/>
      <c r="AD52" s="284"/>
      <c r="AE52" s="284"/>
    </row>
    <row r="53" customFormat="false" ht="15" hidden="false" customHeight="true" outlineLevel="0" collapsed="false">
      <c r="A53" s="302"/>
      <c r="B53" s="284"/>
      <c r="C53" s="303" t="s">
        <v>241</v>
      </c>
      <c r="D53" s="299" t="s">
        <v>242</v>
      </c>
      <c r="E53" s="299"/>
      <c r="F53" s="299"/>
      <c r="G53" s="299"/>
      <c r="H53" s="299"/>
      <c r="I53" s="299"/>
      <c r="J53" s="299"/>
      <c r="K53" s="299"/>
      <c r="L53" s="299"/>
      <c r="M53" s="299"/>
      <c r="N53" s="299"/>
      <c r="O53" s="299"/>
      <c r="P53" s="299"/>
      <c r="Q53" s="299"/>
      <c r="R53" s="284"/>
      <c r="S53" s="301"/>
      <c r="T53" s="301"/>
      <c r="U53" s="301"/>
      <c r="V53" s="301"/>
      <c r="W53" s="301"/>
      <c r="X53" s="301"/>
      <c r="Y53" s="301"/>
      <c r="Z53" s="301"/>
      <c r="AA53" s="301"/>
      <c r="AB53" s="301"/>
      <c r="AC53" s="301"/>
      <c r="AD53" s="301"/>
      <c r="AE53" s="301"/>
    </row>
    <row r="54" customFormat="false" ht="15" hidden="false" customHeight="false" outlineLevel="0" collapsed="false">
      <c r="A54" s="302"/>
      <c r="B54" s="284"/>
      <c r="C54" s="303"/>
      <c r="D54" s="299"/>
      <c r="E54" s="299"/>
      <c r="F54" s="299"/>
      <c r="G54" s="299"/>
      <c r="H54" s="299"/>
      <c r="I54" s="299"/>
      <c r="J54" s="299"/>
      <c r="K54" s="299"/>
      <c r="L54" s="299"/>
      <c r="M54" s="299"/>
      <c r="N54" s="299"/>
      <c r="O54" s="299"/>
      <c r="P54" s="299"/>
      <c r="Q54" s="299"/>
      <c r="R54" s="284"/>
      <c r="S54" s="301"/>
      <c r="T54" s="301"/>
      <c r="U54" s="301"/>
      <c r="V54" s="301"/>
      <c r="W54" s="301"/>
      <c r="X54" s="301"/>
      <c r="Y54" s="301"/>
      <c r="Z54" s="301"/>
      <c r="AA54" s="301"/>
      <c r="AB54" s="301"/>
      <c r="AC54" s="301"/>
      <c r="AD54" s="301"/>
      <c r="AE54" s="301"/>
    </row>
    <row r="55" s="288" customFormat="true" ht="11.25" hidden="false" customHeight="true" outlineLevel="0" collapsed="false">
      <c r="A55" s="302"/>
      <c r="B55" s="303"/>
      <c r="C55" s="314"/>
      <c r="D55" s="301"/>
      <c r="E55" s="301"/>
      <c r="F55" s="301"/>
      <c r="G55" s="301"/>
      <c r="H55" s="301"/>
      <c r="I55" s="301"/>
      <c r="J55" s="301"/>
      <c r="K55" s="301"/>
      <c r="L55" s="301"/>
      <c r="M55" s="301"/>
      <c r="N55" s="301"/>
      <c r="O55" s="301"/>
      <c r="P55" s="304"/>
      <c r="Q55" s="284"/>
      <c r="R55" s="306"/>
      <c r="T55" s="289"/>
    </row>
    <row r="56" s="288" customFormat="true" ht="15" hidden="false" customHeight="true" outlineLevel="0" collapsed="false">
      <c r="A56" s="302"/>
      <c r="B56" s="293" t="s">
        <v>243</v>
      </c>
      <c r="C56" s="295" t="s">
        <v>244</v>
      </c>
      <c r="D56" s="284"/>
      <c r="E56" s="284"/>
      <c r="F56" s="284"/>
      <c r="G56" s="284"/>
      <c r="H56" s="284"/>
      <c r="I56" s="284"/>
      <c r="J56" s="284"/>
      <c r="K56" s="284"/>
      <c r="L56" s="284"/>
      <c r="M56" s="284"/>
      <c r="N56" s="313"/>
      <c r="O56" s="313"/>
      <c r="P56" s="313"/>
      <c r="Q56" s="287"/>
      <c r="R56" s="287"/>
      <c r="T56" s="289"/>
    </row>
    <row r="57" s="288" customFormat="true" ht="15" hidden="false" customHeight="true" outlineLevel="0" collapsed="false">
      <c r="A57" s="302"/>
      <c r="B57" s="303"/>
      <c r="C57" s="299" t="s">
        <v>245</v>
      </c>
      <c r="D57" s="299"/>
      <c r="E57" s="299"/>
      <c r="F57" s="299"/>
      <c r="G57" s="299"/>
      <c r="H57" s="299"/>
      <c r="I57" s="299"/>
      <c r="J57" s="299"/>
      <c r="K57" s="299"/>
      <c r="L57" s="299"/>
      <c r="M57" s="299"/>
      <c r="N57" s="299"/>
      <c r="O57" s="299"/>
      <c r="P57" s="299"/>
      <c r="Q57" s="299"/>
      <c r="R57" s="315"/>
      <c r="S57" s="301"/>
      <c r="T57" s="301"/>
      <c r="U57" s="301"/>
      <c r="V57" s="301"/>
      <c r="W57" s="301"/>
      <c r="X57" s="301"/>
      <c r="Y57" s="301"/>
      <c r="Z57" s="301"/>
      <c r="AA57" s="301"/>
      <c r="AB57" s="301"/>
      <c r="AC57" s="301"/>
      <c r="AD57" s="301"/>
      <c r="AE57" s="301"/>
      <c r="AF57" s="301"/>
    </row>
    <row r="58" s="288" customFormat="true" ht="15" hidden="false" customHeight="true" outlineLevel="0" collapsed="false">
      <c r="A58" s="302"/>
      <c r="B58" s="303"/>
      <c r="C58" s="299"/>
      <c r="D58" s="299"/>
      <c r="E58" s="299"/>
      <c r="F58" s="299"/>
      <c r="G58" s="299"/>
      <c r="H58" s="299"/>
      <c r="I58" s="299"/>
      <c r="J58" s="299"/>
      <c r="K58" s="299"/>
      <c r="L58" s="299"/>
      <c r="M58" s="299"/>
      <c r="N58" s="299"/>
      <c r="O58" s="299"/>
      <c r="P58" s="299"/>
      <c r="Q58" s="299"/>
      <c r="R58" s="315"/>
      <c r="S58" s="301"/>
      <c r="T58" s="301"/>
      <c r="U58" s="301"/>
      <c r="V58" s="301"/>
      <c r="W58" s="301"/>
      <c r="X58" s="301"/>
      <c r="Y58" s="301"/>
      <c r="Z58" s="301"/>
      <c r="AA58" s="301"/>
      <c r="AB58" s="301"/>
      <c r="AC58" s="301"/>
      <c r="AD58" s="301"/>
      <c r="AE58" s="301"/>
      <c r="AF58" s="301"/>
    </row>
    <row r="59" s="288" customFormat="true" ht="15" hidden="false" customHeight="true" outlineLevel="0" collapsed="false">
      <c r="A59" s="302"/>
      <c r="B59" s="303"/>
      <c r="C59" s="299"/>
      <c r="D59" s="299"/>
      <c r="E59" s="299"/>
      <c r="F59" s="299"/>
      <c r="G59" s="299"/>
      <c r="H59" s="299"/>
      <c r="I59" s="299"/>
      <c r="J59" s="299"/>
      <c r="K59" s="299"/>
      <c r="L59" s="299"/>
      <c r="M59" s="299"/>
      <c r="N59" s="299"/>
      <c r="O59" s="299"/>
      <c r="P59" s="299"/>
      <c r="Q59" s="299"/>
      <c r="R59" s="315"/>
      <c r="S59" s="301"/>
      <c r="T59" s="301"/>
      <c r="U59" s="301"/>
      <c r="V59" s="301"/>
      <c r="W59" s="301"/>
      <c r="X59" s="301"/>
      <c r="Y59" s="301"/>
      <c r="Z59" s="301"/>
      <c r="AA59" s="301"/>
      <c r="AB59" s="301"/>
      <c r="AC59" s="301"/>
      <c r="AD59" s="301"/>
      <c r="AE59" s="301"/>
      <c r="AF59" s="301"/>
    </row>
    <row r="60" s="288" customFormat="true" ht="8.25" hidden="false" customHeight="true" outlineLevel="0" collapsed="false">
      <c r="A60" s="302"/>
      <c r="B60" s="303"/>
      <c r="C60" s="285"/>
      <c r="D60" s="284"/>
      <c r="E60" s="284"/>
      <c r="F60" s="284"/>
      <c r="G60" s="284"/>
      <c r="H60" s="284"/>
      <c r="I60" s="284"/>
      <c r="J60" s="284"/>
      <c r="K60" s="284"/>
      <c r="L60" s="284"/>
      <c r="M60" s="284"/>
      <c r="N60" s="313"/>
      <c r="O60" s="313"/>
      <c r="P60" s="313"/>
      <c r="Q60" s="287"/>
      <c r="R60" s="287"/>
      <c r="S60" s="303"/>
      <c r="T60" s="284"/>
      <c r="U60" s="284"/>
      <c r="V60" s="284"/>
      <c r="W60" s="284"/>
      <c r="X60" s="284"/>
      <c r="Y60" s="284"/>
      <c r="Z60" s="284"/>
      <c r="AA60" s="284"/>
      <c r="AB60" s="284"/>
      <c r="AC60" s="284"/>
      <c r="AD60" s="284"/>
      <c r="AE60" s="284"/>
      <c r="AF60" s="313"/>
    </row>
    <row r="61" s="288" customFormat="true" ht="15" hidden="false" customHeight="true" outlineLevel="0" collapsed="false">
      <c r="A61" s="302"/>
      <c r="B61" s="303"/>
      <c r="C61" s="299" t="s">
        <v>246</v>
      </c>
      <c r="D61" s="299"/>
      <c r="E61" s="299"/>
      <c r="F61" s="299"/>
      <c r="G61" s="299"/>
      <c r="H61" s="299"/>
      <c r="I61" s="299"/>
      <c r="J61" s="299"/>
      <c r="K61" s="299"/>
      <c r="L61" s="299"/>
      <c r="M61" s="299"/>
      <c r="N61" s="299"/>
      <c r="O61" s="299"/>
      <c r="P61" s="299"/>
      <c r="Q61" s="299"/>
      <c r="R61" s="316"/>
      <c r="S61" s="303"/>
      <c r="T61" s="284"/>
      <c r="U61" s="284"/>
      <c r="V61" s="284"/>
      <c r="W61" s="284"/>
      <c r="X61" s="284"/>
      <c r="Y61" s="284"/>
      <c r="Z61" s="284"/>
      <c r="AA61" s="284"/>
      <c r="AB61" s="284"/>
      <c r="AC61" s="284"/>
      <c r="AD61" s="284"/>
      <c r="AE61" s="284"/>
      <c r="AF61" s="313"/>
    </row>
    <row r="62" s="288" customFormat="true" ht="15" hidden="false" customHeight="true" outlineLevel="0" collapsed="false">
      <c r="A62" s="302"/>
      <c r="B62" s="303"/>
      <c r="C62" s="299"/>
      <c r="D62" s="299"/>
      <c r="E62" s="299"/>
      <c r="F62" s="299"/>
      <c r="G62" s="299"/>
      <c r="H62" s="299"/>
      <c r="I62" s="299"/>
      <c r="J62" s="299"/>
      <c r="K62" s="299"/>
      <c r="L62" s="299"/>
      <c r="M62" s="299"/>
      <c r="N62" s="299"/>
      <c r="O62" s="299"/>
      <c r="P62" s="299"/>
      <c r="Q62" s="299"/>
      <c r="R62" s="316"/>
      <c r="S62" s="303"/>
      <c r="T62" s="284"/>
      <c r="U62" s="284"/>
      <c r="V62" s="284"/>
      <c r="W62" s="284"/>
      <c r="X62" s="284"/>
      <c r="Y62" s="284"/>
      <c r="Z62" s="284"/>
      <c r="AA62" s="284"/>
      <c r="AB62" s="284"/>
      <c r="AC62" s="284"/>
      <c r="AD62" s="284"/>
      <c r="AE62" s="284"/>
      <c r="AF62" s="313"/>
    </row>
    <row r="63" s="288" customFormat="true" ht="15" hidden="false" customHeight="true" outlineLevel="0" collapsed="false">
      <c r="A63" s="302"/>
      <c r="B63" s="303"/>
      <c r="C63" s="303" t="s">
        <v>220</v>
      </c>
      <c r="D63" s="284" t="s">
        <v>247</v>
      </c>
      <c r="E63" s="284"/>
      <c r="F63" s="284"/>
      <c r="G63" s="284"/>
      <c r="H63" s="284"/>
      <c r="I63" s="284"/>
      <c r="J63" s="284"/>
      <c r="K63" s="284"/>
      <c r="L63" s="284"/>
      <c r="M63" s="284"/>
      <c r="N63" s="313"/>
      <c r="O63" s="313"/>
      <c r="P63" s="313"/>
      <c r="Q63" s="287"/>
      <c r="R63" s="287"/>
      <c r="S63" s="303"/>
      <c r="T63" s="284"/>
      <c r="U63" s="284"/>
      <c r="V63" s="284"/>
      <c r="W63" s="284"/>
      <c r="X63" s="284"/>
      <c r="Y63" s="284"/>
      <c r="Z63" s="284"/>
      <c r="AA63" s="284"/>
      <c r="AB63" s="284"/>
      <c r="AC63" s="284"/>
      <c r="AD63" s="284"/>
      <c r="AE63" s="284"/>
      <c r="AF63" s="313"/>
    </row>
    <row r="64" s="288" customFormat="true" ht="15" hidden="false" customHeight="true" outlineLevel="0" collapsed="false">
      <c r="A64" s="302"/>
      <c r="B64" s="303"/>
      <c r="C64" s="303" t="s">
        <v>222</v>
      </c>
      <c r="D64" s="284" t="s">
        <v>248</v>
      </c>
      <c r="E64" s="284"/>
      <c r="F64" s="284"/>
      <c r="G64" s="284"/>
      <c r="H64" s="284"/>
      <c r="I64" s="284"/>
      <c r="J64" s="284"/>
      <c r="K64" s="284"/>
      <c r="L64" s="284"/>
      <c r="M64" s="284"/>
      <c r="N64" s="313"/>
      <c r="O64" s="313"/>
      <c r="P64" s="313"/>
      <c r="Q64" s="287"/>
      <c r="R64" s="287"/>
      <c r="S64" s="303"/>
      <c r="T64" s="284"/>
      <c r="U64" s="284"/>
      <c r="V64" s="284"/>
      <c r="W64" s="284"/>
      <c r="X64" s="284"/>
      <c r="Y64" s="284"/>
      <c r="Z64" s="284"/>
      <c r="AA64" s="284"/>
      <c r="AB64" s="284"/>
      <c r="AC64" s="284"/>
      <c r="AD64" s="284"/>
      <c r="AE64" s="284"/>
      <c r="AF64" s="313"/>
    </row>
    <row r="65" s="288" customFormat="true" ht="15" hidden="false" customHeight="true" outlineLevel="0" collapsed="false">
      <c r="A65" s="302"/>
      <c r="B65" s="303"/>
      <c r="C65" s="303" t="s">
        <v>224</v>
      </c>
      <c r="D65" s="284" t="s">
        <v>249</v>
      </c>
      <c r="E65" s="284"/>
      <c r="F65" s="284"/>
      <c r="G65" s="284"/>
      <c r="H65" s="284"/>
      <c r="I65" s="284"/>
      <c r="J65" s="284"/>
      <c r="K65" s="284"/>
      <c r="L65" s="284"/>
      <c r="M65" s="284"/>
      <c r="N65" s="313"/>
      <c r="O65" s="313"/>
      <c r="P65" s="313"/>
      <c r="Q65" s="287"/>
      <c r="R65" s="287"/>
      <c r="S65" s="303"/>
      <c r="T65" s="284"/>
      <c r="U65" s="284"/>
      <c r="V65" s="284"/>
      <c r="W65" s="284"/>
      <c r="X65" s="284"/>
      <c r="Y65" s="284"/>
      <c r="Z65" s="284"/>
      <c r="AA65" s="284"/>
      <c r="AB65" s="284"/>
      <c r="AC65" s="284"/>
      <c r="AD65" s="284"/>
      <c r="AE65" s="284"/>
      <c r="AF65" s="313"/>
    </row>
    <row r="66" s="288" customFormat="true" ht="15" hidden="false" customHeight="true" outlineLevel="0" collapsed="false">
      <c r="A66" s="302"/>
      <c r="B66" s="303"/>
      <c r="C66" s="303" t="s">
        <v>226</v>
      </c>
      <c r="D66" s="284" t="s">
        <v>250</v>
      </c>
      <c r="E66" s="284"/>
      <c r="F66" s="284"/>
      <c r="G66" s="284"/>
      <c r="H66" s="284"/>
      <c r="I66" s="284"/>
      <c r="J66" s="284"/>
      <c r="K66" s="284"/>
      <c r="L66" s="284"/>
      <c r="M66" s="284"/>
      <c r="N66" s="313"/>
      <c r="O66" s="313"/>
      <c r="P66" s="313"/>
      <c r="Q66" s="287"/>
      <c r="R66" s="287"/>
      <c r="T66" s="289"/>
    </row>
    <row r="67" s="288" customFormat="true" ht="15" hidden="false" customHeight="true" outlineLevel="0" collapsed="false">
      <c r="A67" s="302"/>
      <c r="B67" s="303"/>
      <c r="C67" s="303" t="s">
        <v>228</v>
      </c>
      <c r="D67" s="284" t="s">
        <v>251</v>
      </c>
      <c r="E67" s="284"/>
      <c r="F67" s="284"/>
      <c r="G67" s="284"/>
      <c r="H67" s="284"/>
      <c r="I67" s="284"/>
      <c r="J67" s="284"/>
      <c r="K67" s="284"/>
      <c r="L67" s="284"/>
      <c r="M67" s="284"/>
      <c r="N67" s="313"/>
      <c r="O67" s="313"/>
      <c r="P67" s="313"/>
      <c r="Q67" s="287"/>
      <c r="R67" s="287"/>
      <c r="T67" s="289"/>
    </row>
    <row r="68" s="288" customFormat="true" ht="15" hidden="false" customHeight="true" outlineLevel="0" collapsed="false">
      <c r="A68" s="302"/>
      <c r="B68" s="303"/>
      <c r="C68" s="303" t="s">
        <v>230</v>
      </c>
      <c r="D68" s="284" t="s">
        <v>252</v>
      </c>
      <c r="E68" s="284"/>
      <c r="F68" s="284"/>
      <c r="G68" s="284"/>
      <c r="H68" s="284"/>
      <c r="I68" s="284"/>
      <c r="J68" s="284"/>
      <c r="K68" s="284"/>
      <c r="L68" s="284"/>
      <c r="M68" s="284"/>
      <c r="N68" s="313"/>
      <c r="O68" s="313"/>
      <c r="P68" s="313"/>
      <c r="Q68" s="287"/>
      <c r="R68" s="287"/>
      <c r="T68" s="289"/>
    </row>
    <row r="69" s="288" customFormat="true" ht="15" hidden="false" customHeight="true" outlineLevel="0" collapsed="false">
      <c r="A69" s="302"/>
      <c r="B69" s="303"/>
      <c r="C69" s="303" t="s">
        <v>241</v>
      </c>
      <c r="D69" s="284" t="s">
        <v>253</v>
      </c>
      <c r="E69" s="284"/>
      <c r="F69" s="284"/>
      <c r="G69" s="284"/>
      <c r="H69" s="284"/>
      <c r="I69" s="284"/>
      <c r="J69" s="284"/>
      <c r="K69" s="284"/>
      <c r="L69" s="284"/>
      <c r="M69" s="284"/>
      <c r="N69" s="313"/>
      <c r="O69" s="313"/>
      <c r="P69" s="313"/>
      <c r="Q69" s="287"/>
      <c r="R69" s="287"/>
      <c r="T69" s="289"/>
    </row>
    <row r="70" s="288" customFormat="true" ht="12" hidden="false" customHeight="true" outlineLevel="0" collapsed="false">
      <c r="A70" s="302"/>
      <c r="B70" s="303"/>
      <c r="C70" s="285"/>
      <c r="D70" s="284"/>
      <c r="E70" s="284"/>
      <c r="F70" s="284"/>
      <c r="G70" s="284"/>
      <c r="H70" s="284"/>
      <c r="I70" s="284"/>
      <c r="J70" s="284"/>
      <c r="K70" s="284"/>
      <c r="L70" s="284"/>
      <c r="M70" s="284"/>
      <c r="N70" s="313"/>
      <c r="O70" s="313"/>
      <c r="P70" s="313"/>
      <c r="Q70" s="287"/>
      <c r="R70" s="287"/>
      <c r="T70" s="289"/>
    </row>
    <row r="71" s="288" customFormat="true" ht="15" hidden="false" customHeight="true" outlineLevel="0" collapsed="false">
      <c r="A71" s="302"/>
      <c r="B71" s="293" t="s">
        <v>254</v>
      </c>
      <c r="C71" s="295" t="s">
        <v>255</v>
      </c>
      <c r="D71" s="284"/>
      <c r="E71" s="284"/>
      <c r="F71" s="284"/>
      <c r="G71" s="284"/>
      <c r="H71" s="284"/>
      <c r="I71" s="284"/>
      <c r="J71" s="284"/>
      <c r="K71" s="284"/>
      <c r="L71" s="284"/>
      <c r="M71" s="284"/>
      <c r="N71" s="313"/>
      <c r="O71" s="313"/>
      <c r="P71" s="313"/>
      <c r="Q71" s="287"/>
      <c r="R71" s="287"/>
      <c r="T71" s="289"/>
    </row>
    <row r="72" s="288" customFormat="true" ht="15" hidden="false" customHeight="true" outlineLevel="0" collapsed="false">
      <c r="A72" s="302"/>
      <c r="B72" s="303"/>
      <c r="C72" s="299" t="s">
        <v>256</v>
      </c>
      <c r="D72" s="299"/>
      <c r="E72" s="299"/>
      <c r="F72" s="299"/>
      <c r="G72" s="299"/>
      <c r="H72" s="299"/>
      <c r="I72" s="299"/>
      <c r="J72" s="299"/>
      <c r="K72" s="299"/>
      <c r="L72" s="299"/>
      <c r="M72" s="299"/>
      <c r="N72" s="299"/>
      <c r="O72" s="299"/>
      <c r="P72" s="299"/>
      <c r="Q72" s="299"/>
      <c r="R72" s="304"/>
      <c r="S72" s="301"/>
      <c r="T72" s="301"/>
      <c r="U72" s="301"/>
      <c r="V72" s="301"/>
      <c r="W72" s="301"/>
      <c r="X72" s="301"/>
      <c r="Y72" s="301"/>
      <c r="Z72" s="301"/>
      <c r="AA72" s="301"/>
      <c r="AB72" s="301"/>
      <c r="AC72" s="301"/>
      <c r="AD72" s="301"/>
      <c r="AE72" s="301"/>
      <c r="AF72" s="301"/>
    </row>
    <row r="73" s="288" customFormat="true" ht="15" hidden="false" customHeight="true" outlineLevel="0" collapsed="false">
      <c r="A73" s="302"/>
      <c r="B73" s="303"/>
      <c r="C73" s="299"/>
      <c r="D73" s="299"/>
      <c r="E73" s="299"/>
      <c r="F73" s="299"/>
      <c r="G73" s="299"/>
      <c r="H73" s="299"/>
      <c r="I73" s="299"/>
      <c r="J73" s="299"/>
      <c r="K73" s="299"/>
      <c r="L73" s="299"/>
      <c r="M73" s="299"/>
      <c r="N73" s="299"/>
      <c r="O73" s="299"/>
      <c r="P73" s="299"/>
      <c r="Q73" s="299"/>
      <c r="R73" s="304"/>
      <c r="S73" s="301"/>
      <c r="T73" s="301"/>
      <c r="U73" s="301"/>
      <c r="V73" s="301"/>
      <c r="W73" s="301"/>
      <c r="X73" s="301"/>
      <c r="Y73" s="301"/>
      <c r="Z73" s="301"/>
      <c r="AA73" s="301"/>
      <c r="AB73" s="301"/>
      <c r="AC73" s="301"/>
      <c r="AD73" s="301"/>
      <c r="AE73" s="301"/>
      <c r="AF73" s="301"/>
    </row>
    <row r="74" customFormat="false" ht="15" hidden="false" customHeight="false" outlineLevel="0" collapsed="false">
      <c r="A74" s="302"/>
      <c r="B74" s="284"/>
      <c r="C74" s="284" t="s">
        <v>257</v>
      </c>
      <c r="D74" s="284"/>
      <c r="E74" s="284"/>
      <c r="F74" s="284"/>
      <c r="G74" s="284"/>
      <c r="H74" s="284"/>
      <c r="I74" s="284"/>
      <c r="J74" s="284"/>
      <c r="K74" s="284"/>
      <c r="L74" s="284"/>
      <c r="M74" s="284"/>
      <c r="N74" s="284"/>
      <c r="O74" s="284"/>
      <c r="P74" s="284"/>
      <c r="Q74" s="303"/>
      <c r="R74" s="303"/>
      <c r="S74" s="284"/>
      <c r="T74" s="284"/>
      <c r="U74" s="284"/>
      <c r="V74" s="284"/>
      <c r="W74" s="284"/>
      <c r="X74" s="284"/>
      <c r="Y74" s="284"/>
      <c r="Z74" s="284"/>
      <c r="AA74" s="284"/>
      <c r="AB74" s="284"/>
      <c r="AC74" s="284"/>
      <c r="AD74" s="284"/>
      <c r="AE74" s="284"/>
      <c r="AF74" s="303"/>
    </row>
    <row r="75" customFormat="false" ht="15" hidden="false" customHeight="false" outlineLevel="0" collapsed="false">
      <c r="A75" s="302"/>
      <c r="B75" s="284"/>
      <c r="C75" s="284"/>
      <c r="D75" s="303" t="s">
        <v>216</v>
      </c>
      <c r="E75" s="284" t="s">
        <v>217</v>
      </c>
      <c r="F75" s="284"/>
      <c r="G75" s="284"/>
      <c r="H75" s="284"/>
      <c r="I75" s="284"/>
      <c r="J75" s="284"/>
      <c r="K75" s="284"/>
      <c r="L75" s="284"/>
      <c r="M75" s="284"/>
      <c r="N75" s="284"/>
      <c r="O75" s="284"/>
      <c r="P75" s="284"/>
      <c r="Q75" s="303"/>
      <c r="R75" s="303"/>
      <c r="S75" s="284"/>
      <c r="T75" s="303"/>
      <c r="U75" s="284"/>
      <c r="V75" s="284"/>
      <c r="W75" s="284"/>
      <c r="X75" s="284"/>
      <c r="Y75" s="284"/>
      <c r="Z75" s="284"/>
      <c r="AA75" s="284"/>
      <c r="AB75" s="284"/>
      <c r="AC75" s="284"/>
      <c r="AD75" s="284"/>
      <c r="AE75" s="284"/>
      <c r="AF75" s="303"/>
    </row>
    <row r="76" customFormat="false" ht="15" hidden="false" customHeight="false" outlineLevel="0" collapsed="false">
      <c r="A76" s="302"/>
      <c r="B76" s="284"/>
      <c r="C76" s="284"/>
      <c r="D76" s="303" t="s">
        <v>232</v>
      </c>
      <c r="E76" s="284" t="s">
        <v>233</v>
      </c>
      <c r="F76" s="284"/>
      <c r="G76" s="284"/>
      <c r="H76" s="284"/>
      <c r="I76" s="284"/>
      <c r="J76" s="284"/>
      <c r="K76" s="284"/>
      <c r="L76" s="284"/>
      <c r="M76" s="284"/>
      <c r="N76" s="284"/>
      <c r="O76" s="284"/>
      <c r="P76" s="284"/>
      <c r="Q76" s="303"/>
      <c r="R76" s="303"/>
      <c r="S76" s="284"/>
      <c r="T76" s="303"/>
      <c r="U76" s="284"/>
      <c r="V76" s="284"/>
      <c r="W76" s="284"/>
      <c r="X76" s="284"/>
      <c r="Y76" s="284"/>
      <c r="Z76" s="284"/>
      <c r="AA76" s="284"/>
      <c r="AB76" s="284"/>
      <c r="AC76" s="284"/>
      <c r="AD76" s="284"/>
      <c r="AE76" s="284"/>
      <c r="AF76" s="303"/>
    </row>
    <row r="77" customFormat="false" ht="15" hidden="false" customHeight="false" outlineLevel="0" collapsed="false">
      <c r="A77" s="302"/>
      <c r="B77" s="284"/>
      <c r="C77" s="284"/>
      <c r="D77" s="303" t="s">
        <v>243</v>
      </c>
      <c r="E77" s="284" t="s">
        <v>244</v>
      </c>
      <c r="F77" s="284"/>
      <c r="G77" s="284"/>
      <c r="H77" s="284"/>
      <c r="I77" s="284"/>
      <c r="J77" s="284"/>
      <c r="K77" s="284"/>
      <c r="L77" s="284"/>
      <c r="M77" s="284"/>
      <c r="N77" s="284"/>
      <c r="O77" s="284"/>
      <c r="P77" s="284"/>
      <c r="Q77" s="303"/>
      <c r="R77" s="303"/>
      <c r="S77" s="284"/>
      <c r="T77" s="303"/>
      <c r="U77" s="284"/>
      <c r="V77" s="284"/>
      <c r="W77" s="284"/>
      <c r="X77" s="284"/>
      <c r="Y77" s="284"/>
      <c r="Z77" s="284"/>
      <c r="AA77" s="284"/>
      <c r="AB77" s="284"/>
      <c r="AC77" s="284"/>
      <c r="AD77" s="284"/>
      <c r="AE77" s="284"/>
      <c r="AF77" s="303"/>
    </row>
    <row r="78" customFormat="false" ht="15" hidden="false" customHeight="false" outlineLevel="0" collapsed="false">
      <c r="A78" s="302"/>
      <c r="B78" s="284"/>
      <c r="C78" s="284"/>
      <c r="D78" s="303" t="s">
        <v>254</v>
      </c>
      <c r="E78" s="284" t="s">
        <v>255</v>
      </c>
      <c r="F78" s="284"/>
      <c r="G78" s="284"/>
      <c r="H78" s="284"/>
      <c r="I78" s="284"/>
      <c r="J78" s="284"/>
      <c r="K78" s="284"/>
      <c r="L78" s="284"/>
      <c r="M78" s="284"/>
      <c r="N78" s="284"/>
      <c r="O78" s="284"/>
      <c r="P78" s="284"/>
      <c r="Q78" s="303"/>
      <c r="R78" s="303"/>
      <c r="S78" s="284"/>
      <c r="T78" s="303"/>
      <c r="U78" s="284"/>
      <c r="V78" s="284"/>
      <c r="W78" s="284"/>
      <c r="X78" s="284"/>
      <c r="Y78" s="284"/>
      <c r="Z78" s="284"/>
      <c r="AA78" s="284"/>
      <c r="AB78" s="284"/>
      <c r="AC78" s="284"/>
      <c r="AD78" s="284"/>
      <c r="AE78" s="284"/>
      <c r="AF78" s="303"/>
    </row>
    <row r="79" customFormat="false" ht="15" hidden="false" customHeight="false" outlineLevel="0" collapsed="false">
      <c r="A79" s="302"/>
      <c r="B79" s="284"/>
      <c r="C79" s="284" t="s">
        <v>258</v>
      </c>
      <c r="D79" s="284"/>
      <c r="E79" s="284"/>
      <c r="F79" s="284"/>
      <c r="G79" s="284"/>
      <c r="H79" s="284"/>
      <c r="I79" s="284"/>
      <c r="J79" s="284"/>
      <c r="K79" s="284"/>
      <c r="L79" s="284"/>
      <c r="M79" s="284"/>
      <c r="N79" s="284"/>
      <c r="O79" s="284"/>
      <c r="P79" s="284"/>
      <c r="Q79" s="303"/>
      <c r="R79" s="303"/>
      <c r="S79" s="284"/>
      <c r="T79" s="284"/>
      <c r="U79" s="284"/>
      <c r="V79" s="284"/>
      <c r="W79" s="284"/>
      <c r="X79" s="284"/>
      <c r="Y79" s="284"/>
      <c r="Z79" s="284"/>
      <c r="AA79" s="284"/>
      <c r="AB79" s="284"/>
      <c r="AC79" s="284"/>
      <c r="AD79" s="284"/>
      <c r="AE79" s="284"/>
      <c r="AF79" s="303"/>
    </row>
    <row r="80" customFormat="false" ht="15" hidden="false" customHeight="false" outlineLevel="0" collapsed="false">
      <c r="A80" s="302"/>
      <c r="B80" s="284"/>
      <c r="C80" s="284"/>
      <c r="D80" s="303" t="s">
        <v>259</v>
      </c>
      <c r="E80" s="284" t="s">
        <v>260</v>
      </c>
      <c r="F80" s="284"/>
      <c r="G80" s="284"/>
      <c r="H80" s="284"/>
      <c r="I80" s="284"/>
      <c r="J80" s="284"/>
      <c r="K80" s="284"/>
      <c r="L80" s="284"/>
      <c r="M80" s="284"/>
      <c r="N80" s="284"/>
      <c r="O80" s="284"/>
      <c r="P80" s="284"/>
      <c r="Q80" s="303"/>
      <c r="R80" s="303"/>
      <c r="S80" s="284"/>
      <c r="T80" s="303"/>
      <c r="U80" s="284"/>
      <c r="V80" s="284"/>
      <c r="W80" s="284"/>
      <c r="X80" s="284"/>
      <c r="Y80" s="284"/>
      <c r="Z80" s="284"/>
      <c r="AA80" s="284"/>
      <c r="AB80" s="284"/>
      <c r="AC80" s="284"/>
      <c r="AD80" s="284"/>
      <c r="AE80" s="284"/>
      <c r="AF80" s="303"/>
    </row>
    <row r="81" customFormat="false" ht="15" hidden="false" customHeight="false" outlineLevel="0" collapsed="false">
      <c r="A81" s="302"/>
      <c r="B81" s="284"/>
      <c r="C81" s="284"/>
      <c r="D81" s="303" t="s">
        <v>261</v>
      </c>
      <c r="E81" s="284" t="s">
        <v>262</v>
      </c>
      <c r="F81" s="284"/>
      <c r="G81" s="284"/>
      <c r="H81" s="284"/>
      <c r="I81" s="284"/>
      <c r="J81" s="284"/>
      <c r="K81" s="284"/>
      <c r="L81" s="284"/>
      <c r="M81" s="284"/>
      <c r="N81" s="284"/>
      <c r="O81" s="284"/>
      <c r="P81" s="284"/>
      <c r="Q81" s="303"/>
      <c r="R81" s="303"/>
      <c r="S81" s="284"/>
      <c r="T81" s="303"/>
      <c r="U81" s="284"/>
      <c r="V81" s="284"/>
      <c r="W81" s="284"/>
      <c r="X81" s="284"/>
      <c r="Y81" s="284"/>
      <c r="Z81" s="284"/>
      <c r="AA81" s="284"/>
      <c r="AB81" s="284"/>
      <c r="AC81" s="284"/>
      <c r="AD81" s="284"/>
      <c r="AE81" s="284"/>
      <c r="AF81" s="303"/>
    </row>
    <row r="82" customFormat="false" ht="15" hidden="false" customHeight="false" outlineLevel="0" collapsed="false">
      <c r="A82" s="302"/>
      <c r="B82" s="284"/>
      <c r="C82" s="284" t="s">
        <v>263</v>
      </c>
      <c r="D82" s="284"/>
      <c r="E82" s="284"/>
      <c r="F82" s="284"/>
      <c r="G82" s="284"/>
      <c r="H82" s="284"/>
      <c r="I82" s="284"/>
      <c r="J82" s="284"/>
      <c r="K82" s="284"/>
      <c r="L82" s="284"/>
      <c r="M82" s="284"/>
      <c r="N82" s="284"/>
      <c r="O82" s="284"/>
      <c r="P82" s="284"/>
      <c r="Q82" s="303"/>
      <c r="R82" s="303"/>
      <c r="S82" s="284"/>
      <c r="T82" s="303"/>
      <c r="U82" s="284"/>
      <c r="V82" s="284"/>
      <c r="W82" s="284"/>
      <c r="X82" s="284"/>
      <c r="Y82" s="284"/>
      <c r="Z82" s="284"/>
      <c r="AA82" s="284"/>
      <c r="AB82" s="284"/>
      <c r="AC82" s="284"/>
      <c r="AD82" s="284"/>
      <c r="AE82" s="284"/>
      <c r="AF82" s="303"/>
    </row>
    <row r="83" customFormat="false" ht="15" hidden="false" customHeight="false" outlineLevel="0" collapsed="false">
      <c r="A83" s="302"/>
      <c r="B83" s="284"/>
      <c r="C83" s="284"/>
      <c r="D83" s="303" t="s">
        <v>264</v>
      </c>
      <c r="E83" s="284" t="s">
        <v>265</v>
      </c>
      <c r="F83" s="284"/>
      <c r="G83" s="284"/>
      <c r="H83" s="284"/>
      <c r="I83" s="284"/>
      <c r="J83" s="284"/>
      <c r="K83" s="284"/>
      <c r="L83" s="284"/>
      <c r="M83" s="284"/>
      <c r="N83" s="284"/>
      <c r="O83" s="284"/>
      <c r="P83" s="284"/>
      <c r="Q83" s="303"/>
      <c r="R83" s="303"/>
      <c r="S83" s="284"/>
      <c r="T83" s="284"/>
      <c r="U83" s="284"/>
      <c r="V83" s="284"/>
      <c r="W83" s="284"/>
      <c r="X83" s="284"/>
      <c r="Y83" s="284"/>
      <c r="Z83" s="284"/>
      <c r="AA83" s="284"/>
      <c r="AB83" s="284"/>
      <c r="AC83" s="284"/>
      <c r="AD83" s="284"/>
      <c r="AE83" s="284"/>
      <c r="AF83" s="303"/>
    </row>
    <row r="84" customFormat="false" ht="15" hidden="false" customHeight="false" outlineLevel="0" collapsed="false">
      <c r="A84" s="302"/>
      <c r="B84" s="284"/>
      <c r="C84" s="284"/>
      <c r="D84" s="303" t="s">
        <v>266</v>
      </c>
      <c r="E84" s="284" t="s">
        <v>267</v>
      </c>
      <c r="F84" s="284"/>
      <c r="G84" s="284"/>
      <c r="H84" s="284"/>
      <c r="I84" s="284"/>
      <c r="J84" s="284"/>
      <c r="K84" s="284"/>
      <c r="L84" s="284"/>
      <c r="M84" s="284"/>
      <c r="N84" s="284"/>
      <c r="O84" s="284"/>
      <c r="P84" s="284"/>
      <c r="Q84" s="303"/>
      <c r="R84" s="303"/>
      <c r="S84" s="284"/>
      <c r="T84" s="303"/>
      <c r="U84" s="284"/>
      <c r="V84" s="284"/>
      <c r="W84" s="284"/>
      <c r="X84" s="284"/>
      <c r="Y84" s="284"/>
      <c r="Z84" s="284"/>
      <c r="AA84" s="284"/>
      <c r="AB84" s="284"/>
      <c r="AC84" s="284"/>
      <c r="AD84" s="284"/>
      <c r="AE84" s="284"/>
      <c r="AF84" s="303"/>
    </row>
    <row r="85" customFormat="false" ht="15" hidden="false" customHeight="false" outlineLevel="0" collapsed="false">
      <c r="A85" s="302"/>
      <c r="B85" s="284"/>
      <c r="C85" s="284" t="s">
        <v>268</v>
      </c>
      <c r="D85" s="284"/>
      <c r="E85" s="284"/>
      <c r="F85" s="284"/>
      <c r="G85" s="284"/>
      <c r="H85" s="284"/>
      <c r="I85" s="284"/>
      <c r="J85" s="284"/>
      <c r="K85" s="284"/>
      <c r="L85" s="284"/>
      <c r="M85" s="284"/>
      <c r="N85" s="284"/>
      <c r="O85" s="284"/>
      <c r="P85" s="284"/>
      <c r="Q85" s="303"/>
      <c r="R85" s="303"/>
      <c r="S85" s="284"/>
      <c r="T85" s="303"/>
      <c r="U85" s="284"/>
      <c r="V85" s="284"/>
      <c r="W85" s="284"/>
      <c r="X85" s="284"/>
      <c r="Y85" s="284"/>
      <c r="Z85" s="284"/>
      <c r="AA85" s="284"/>
      <c r="AB85" s="284"/>
      <c r="AC85" s="284"/>
      <c r="AD85" s="284"/>
      <c r="AE85" s="284"/>
      <c r="AF85" s="303"/>
    </row>
    <row r="86" customFormat="false" ht="15" hidden="false" customHeight="false" outlineLevel="0" collapsed="false">
      <c r="A86" s="302"/>
      <c r="B86" s="284"/>
      <c r="C86" s="284"/>
      <c r="D86" s="303" t="s">
        <v>269</v>
      </c>
      <c r="E86" s="284" t="s">
        <v>270</v>
      </c>
      <c r="F86" s="284"/>
      <c r="G86" s="284"/>
      <c r="H86" s="284"/>
      <c r="I86" s="284"/>
      <c r="J86" s="284"/>
      <c r="K86" s="284"/>
      <c r="L86" s="284"/>
      <c r="M86" s="284"/>
      <c r="N86" s="284"/>
      <c r="O86" s="284"/>
      <c r="P86" s="284"/>
      <c r="Q86" s="303"/>
      <c r="R86" s="303"/>
      <c r="S86" s="284"/>
      <c r="T86" s="284"/>
      <c r="U86" s="284"/>
      <c r="V86" s="284"/>
      <c r="W86" s="284"/>
      <c r="X86" s="284"/>
      <c r="Y86" s="284"/>
      <c r="Z86" s="284"/>
      <c r="AA86" s="284"/>
      <c r="AB86" s="284"/>
      <c r="AC86" s="284"/>
      <c r="AD86" s="284"/>
      <c r="AE86" s="284"/>
      <c r="AF86" s="303"/>
    </row>
    <row r="87" customFormat="false" ht="15" hidden="false" customHeight="false" outlineLevel="0" collapsed="false">
      <c r="A87" s="302"/>
      <c r="B87" s="284"/>
      <c r="C87" s="284"/>
      <c r="D87" s="303" t="s">
        <v>271</v>
      </c>
      <c r="E87" s="284" t="s">
        <v>272</v>
      </c>
      <c r="F87" s="284"/>
      <c r="G87" s="284"/>
      <c r="H87" s="284"/>
      <c r="I87" s="284"/>
      <c r="J87" s="284"/>
      <c r="K87" s="284"/>
      <c r="L87" s="284"/>
      <c r="M87" s="284"/>
      <c r="N87" s="284"/>
      <c r="O87" s="284"/>
      <c r="P87" s="284"/>
      <c r="Q87" s="303"/>
      <c r="R87" s="303"/>
      <c r="S87" s="284"/>
      <c r="T87" s="303"/>
      <c r="U87" s="284"/>
      <c r="V87" s="284"/>
      <c r="W87" s="284"/>
      <c r="X87" s="284"/>
      <c r="Y87" s="284"/>
      <c r="Z87" s="284"/>
      <c r="AA87" s="284"/>
      <c r="AB87" s="284"/>
      <c r="AC87" s="284"/>
      <c r="AD87" s="284"/>
      <c r="AE87" s="284"/>
      <c r="AF87" s="303"/>
    </row>
    <row r="88" customFormat="false" ht="15" hidden="false" customHeight="false" outlineLevel="0" collapsed="false">
      <c r="A88" s="302"/>
      <c r="B88" s="284"/>
      <c r="C88" s="284"/>
      <c r="D88" s="303" t="s">
        <v>273</v>
      </c>
      <c r="E88" s="284" t="s">
        <v>274</v>
      </c>
      <c r="F88" s="284"/>
      <c r="G88" s="284"/>
      <c r="H88" s="284"/>
      <c r="I88" s="284"/>
      <c r="J88" s="284"/>
      <c r="K88" s="284"/>
      <c r="L88" s="284"/>
      <c r="M88" s="284"/>
      <c r="N88" s="284"/>
      <c r="O88" s="284"/>
      <c r="P88" s="284"/>
      <c r="Q88" s="303"/>
      <c r="R88" s="303"/>
      <c r="S88" s="284"/>
      <c r="T88" s="303"/>
      <c r="U88" s="284"/>
      <c r="V88" s="284"/>
      <c r="W88" s="284"/>
      <c r="X88" s="284"/>
      <c r="Y88" s="284"/>
      <c r="Z88" s="284"/>
      <c r="AA88" s="284"/>
      <c r="AB88" s="284"/>
      <c r="AC88" s="284"/>
      <c r="AD88" s="284"/>
      <c r="AE88" s="284"/>
      <c r="AF88" s="303"/>
    </row>
    <row r="89" customFormat="false" ht="15" hidden="false" customHeight="false" outlineLevel="0" collapsed="false">
      <c r="A89" s="302"/>
      <c r="B89" s="284"/>
      <c r="C89" s="284"/>
      <c r="D89" s="303" t="s">
        <v>275</v>
      </c>
      <c r="E89" s="284" t="s">
        <v>276</v>
      </c>
      <c r="F89" s="284"/>
      <c r="G89" s="284"/>
      <c r="H89" s="284"/>
      <c r="I89" s="284"/>
      <c r="J89" s="284"/>
      <c r="K89" s="284"/>
      <c r="L89" s="284"/>
      <c r="M89" s="284"/>
      <c r="N89" s="284"/>
      <c r="O89" s="284"/>
      <c r="P89" s="284"/>
      <c r="Q89" s="303"/>
      <c r="R89" s="303"/>
      <c r="S89" s="284"/>
      <c r="T89" s="284"/>
      <c r="U89" s="284"/>
      <c r="V89" s="284"/>
      <c r="W89" s="284"/>
      <c r="X89" s="284"/>
      <c r="Y89" s="284"/>
      <c r="Z89" s="284"/>
      <c r="AA89" s="284"/>
      <c r="AB89" s="284"/>
      <c r="AC89" s="284"/>
      <c r="AD89" s="284"/>
      <c r="AE89" s="284"/>
      <c r="AF89" s="303"/>
    </row>
    <row r="90" customFormat="false" ht="15" hidden="false" customHeight="false" outlineLevel="0" collapsed="false">
      <c r="A90" s="302"/>
      <c r="B90" s="284"/>
      <c r="C90" s="284" t="s">
        <v>277</v>
      </c>
      <c r="D90" s="284"/>
      <c r="E90" s="284"/>
      <c r="F90" s="284"/>
      <c r="G90" s="284"/>
      <c r="H90" s="284"/>
      <c r="I90" s="284"/>
      <c r="J90" s="284"/>
      <c r="K90" s="284"/>
      <c r="L90" s="284"/>
      <c r="M90" s="284"/>
      <c r="N90" s="284"/>
      <c r="O90" s="284"/>
      <c r="P90" s="284"/>
      <c r="Q90" s="303"/>
      <c r="R90" s="303"/>
      <c r="S90" s="284"/>
      <c r="T90" s="303"/>
      <c r="U90" s="284"/>
      <c r="V90" s="284"/>
      <c r="W90" s="284"/>
      <c r="X90" s="284"/>
      <c r="Y90" s="284"/>
      <c r="Z90" s="284"/>
      <c r="AA90" s="284"/>
      <c r="AB90" s="284"/>
      <c r="AC90" s="284"/>
      <c r="AD90" s="284"/>
      <c r="AE90" s="284"/>
      <c r="AF90" s="303"/>
    </row>
    <row r="91" customFormat="false" ht="15" hidden="false" customHeight="false" outlineLevel="0" collapsed="false">
      <c r="A91" s="302"/>
      <c r="B91" s="284"/>
      <c r="C91" s="284"/>
      <c r="D91" s="303" t="s">
        <v>278</v>
      </c>
      <c r="E91" s="284" t="s">
        <v>279</v>
      </c>
      <c r="F91" s="284"/>
      <c r="G91" s="284"/>
      <c r="H91" s="284"/>
      <c r="I91" s="284"/>
      <c r="J91" s="284"/>
      <c r="K91" s="284"/>
      <c r="L91" s="284"/>
      <c r="M91" s="284"/>
      <c r="N91" s="284"/>
      <c r="O91" s="284"/>
      <c r="P91" s="284"/>
      <c r="Q91" s="303"/>
      <c r="R91" s="303"/>
      <c r="S91" s="284"/>
      <c r="T91" s="284"/>
      <c r="U91" s="303"/>
      <c r="V91" s="317"/>
      <c r="W91" s="284"/>
      <c r="X91" s="284"/>
      <c r="Y91" s="284"/>
      <c r="Z91" s="284"/>
      <c r="AA91" s="284"/>
      <c r="AB91" s="284"/>
      <c r="AC91" s="284"/>
      <c r="AD91" s="284"/>
      <c r="AE91" s="284"/>
      <c r="AF91" s="303"/>
    </row>
    <row r="92" customFormat="false" ht="15" hidden="false" customHeight="false" outlineLevel="0" collapsed="false">
      <c r="A92" s="302"/>
      <c r="B92" s="284"/>
      <c r="C92" s="284"/>
      <c r="D92" s="284"/>
      <c r="E92" s="314" t="s">
        <v>280</v>
      </c>
      <c r="G92" s="284" t="s">
        <v>281</v>
      </c>
      <c r="H92" s="284"/>
      <c r="I92" s="284"/>
      <c r="J92" s="284"/>
      <c r="K92" s="284"/>
      <c r="L92" s="284"/>
      <c r="M92" s="284"/>
      <c r="N92" s="284"/>
      <c r="O92" s="284"/>
      <c r="P92" s="284"/>
      <c r="Q92" s="303"/>
      <c r="R92" s="303"/>
      <c r="S92" s="284"/>
      <c r="T92" s="284"/>
      <c r="U92" s="303"/>
      <c r="V92" s="317"/>
      <c r="W92" s="284"/>
      <c r="X92" s="284"/>
      <c r="Y92" s="284"/>
      <c r="Z92" s="284"/>
      <c r="AA92" s="284"/>
      <c r="AB92" s="284"/>
      <c r="AC92" s="284"/>
      <c r="AD92" s="284"/>
      <c r="AE92" s="284"/>
      <c r="AF92" s="303"/>
    </row>
    <row r="93" customFormat="false" ht="15" hidden="true" customHeight="false" outlineLevel="0" collapsed="false">
      <c r="A93" s="302"/>
      <c r="B93" s="284"/>
      <c r="C93" s="284"/>
      <c r="D93" s="284"/>
      <c r="E93" s="314"/>
      <c r="G93" s="284" t="s">
        <v>282</v>
      </c>
      <c r="H93" s="284"/>
      <c r="I93" s="284"/>
      <c r="J93" s="284" t="s">
        <v>283</v>
      </c>
      <c r="K93" s="284"/>
      <c r="L93" s="284"/>
      <c r="M93" s="284"/>
      <c r="N93" s="284"/>
      <c r="O93" s="284"/>
      <c r="P93" s="284"/>
      <c r="Q93" s="303"/>
      <c r="R93" s="303"/>
      <c r="S93" s="284"/>
      <c r="T93" s="284"/>
      <c r="U93" s="303"/>
      <c r="V93" s="317"/>
      <c r="W93" s="284"/>
      <c r="X93" s="284"/>
      <c r="Y93" s="284"/>
      <c r="Z93" s="284"/>
      <c r="AA93" s="284"/>
      <c r="AB93" s="284"/>
      <c r="AC93" s="284"/>
      <c r="AD93" s="284"/>
      <c r="AE93" s="284"/>
      <c r="AF93" s="303"/>
    </row>
    <row r="94" customFormat="false" ht="15" hidden="true" customHeight="false" outlineLevel="0" collapsed="false">
      <c r="A94" s="302"/>
      <c r="B94" s="284"/>
      <c r="C94" s="284"/>
      <c r="D94" s="284"/>
      <c r="E94" s="314"/>
      <c r="G94" s="284" t="s">
        <v>284</v>
      </c>
      <c r="H94" s="284"/>
      <c r="I94" s="284"/>
      <c r="J94" s="284" t="s">
        <v>285</v>
      </c>
      <c r="K94" s="284"/>
      <c r="L94" s="284"/>
      <c r="M94" s="284"/>
      <c r="N94" s="284"/>
      <c r="O94" s="284"/>
      <c r="P94" s="284"/>
      <c r="Q94" s="303"/>
      <c r="R94" s="303"/>
      <c r="S94" s="284"/>
      <c r="T94" s="284"/>
      <c r="U94" s="303"/>
      <c r="V94" s="284"/>
      <c r="W94" s="284"/>
      <c r="X94" s="284"/>
      <c r="Y94" s="284"/>
      <c r="Z94" s="284"/>
      <c r="AA94" s="284"/>
      <c r="AB94" s="284"/>
      <c r="AC94" s="284"/>
      <c r="AD94" s="284"/>
      <c r="AE94" s="284"/>
      <c r="AF94" s="303"/>
    </row>
    <row r="95" customFormat="false" ht="15" hidden="false" customHeight="false" outlineLevel="0" collapsed="false">
      <c r="A95" s="302"/>
      <c r="B95" s="284"/>
      <c r="C95" s="284"/>
      <c r="D95" s="284"/>
      <c r="E95" s="314" t="s">
        <v>286</v>
      </c>
      <c r="G95" s="284" t="s">
        <v>287</v>
      </c>
      <c r="H95" s="284"/>
      <c r="I95" s="284"/>
      <c r="J95" s="284"/>
      <c r="K95" s="284"/>
      <c r="L95" s="284"/>
      <c r="M95" s="284"/>
      <c r="N95" s="284"/>
      <c r="O95" s="284"/>
      <c r="P95" s="284"/>
      <c r="Q95" s="303"/>
      <c r="R95" s="303"/>
      <c r="S95" s="284"/>
      <c r="T95" s="284"/>
      <c r="U95" s="303"/>
      <c r="V95" s="284"/>
      <c r="W95" s="284"/>
      <c r="X95" s="284"/>
      <c r="Y95" s="284"/>
      <c r="Z95" s="284"/>
      <c r="AA95" s="284"/>
      <c r="AB95" s="284"/>
      <c r="AC95" s="284"/>
      <c r="AD95" s="284"/>
      <c r="AE95" s="284"/>
      <c r="AF95" s="303"/>
    </row>
    <row r="96" customFormat="false" ht="15" hidden="false" customHeight="false" outlineLevel="0" collapsed="false">
      <c r="A96" s="302"/>
      <c r="B96" s="284"/>
      <c r="C96" s="284"/>
      <c r="D96" s="284"/>
      <c r="E96" s="314" t="s">
        <v>288</v>
      </c>
      <c r="G96" s="284" t="s">
        <v>289</v>
      </c>
      <c r="H96" s="284"/>
      <c r="I96" s="284"/>
      <c r="J96" s="284"/>
      <c r="K96" s="284"/>
      <c r="L96" s="284"/>
      <c r="M96" s="284"/>
      <c r="N96" s="284"/>
      <c r="O96" s="284"/>
      <c r="P96" s="284"/>
      <c r="Q96" s="303"/>
      <c r="R96" s="303"/>
      <c r="S96" s="284"/>
      <c r="T96" s="284"/>
      <c r="U96" s="303"/>
      <c r="V96" s="284"/>
      <c r="W96" s="284"/>
      <c r="X96" s="284"/>
      <c r="Y96" s="284"/>
      <c r="Z96" s="284"/>
      <c r="AA96" s="284"/>
      <c r="AB96" s="284"/>
      <c r="AC96" s="284"/>
      <c r="AD96" s="284"/>
      <c r="AE96" s="284"/>
      <c r="AF96" s="303"/>
    </row>
    <row r="97" customFormat="false" ht="15" hidden="true" customHeight="false" outlineLevel="0" collapsed="false">
      <c r="A97" s="302"/>
      <c r="B97" s="284"/>
      <c r="C97" s="284"/>
      <c r="D97" s="284"/>
      <c r="E97" s="314"/>
      <c r="G97" s="284" t="s">
        <v>290</v>
      </c>
      <c r="H97" s="284"/>
      <c r="I97" s="284"/>
      <c r="J97" s="284" t="s">
        <v>291</v>
      </c>
      <c r="K97" s="284"/>
      <c r="L97" s="284"/>
      <c r="M97" s="284"/>
      <c r="N97" s="284"/>
      <c r="O97" s="284"/>
      <c r="P97" s="284"/>
      <c r="Q97" s="303"/>
      <c r="R97" s="303"/>
      <c r="S97" s="284"/>
      <c r="T97" s="284"/>
      <c r="U97" s="303"/>
      <c r="V97" s="284"/>
      <c r="W97" s="284"/>
      <c r="X97" s="284"/>
      <c r="Y97" s="284"/>
      <c r="Z97" s="284"/>
      <c r="AA97" s="284"/>
      <c r="AB97" s="284"/>
      <c r="AC97" s="284"/>
      <c r="AD97" s="284"/>
      <c r="AE97" s="284"/>
      <c r="AF97" s="303"/>
    </row>
    <row r="98" customFormat="false" ht="15" hidden="true" customHeight="false" outlineLevel="0" collapsed="false">
      <c r="A98" s="302"/>
      <c r="B98" s="284"/>
      <c r="C98" s="284"/>
      <c r="D98" s="284"/>
      <c r="E98" s="314"/>
      <c r="G98" s="284" t="s">
        <v>292</v>
      </c>
      <c r="H98" s="284"/>
      <c r="I98" s="284"/>
      <c r="J98" s="284" t="s">
        <v>293</v>
      </c>
      <c r="K98" s="284"/>
      <c r="L98" s="284"/>
      <c r="M98" s="284"/>
      <c r="N98" s="284"/>
      <c r="O98" s="284"/>
      <c r="P98" s="284"/>
      <c r="Q98" s="303"/>
      <c r="R98" s="303"/>
      <c r="S98" s="284"/>
      <c r="T98" s="284"/>
      <c r="U98" s="303"/>
      <c r="V98" s="284"/>
      <c r="W98" s="284"/>
      <c r="X98" s="284"/>
      <c r="Y98" s="284"/>
      <c r="Z98" s="284"/>
      <c r="AA98" s="284"/>
      <c r="AB98" s="284"/>
      <c r="AC98" s="284"/>
      <c r="AD98" s="284"/>
      <c r="AE98" s="284"/>
      <c r="AF98" s="303"/>
    </row>
    <row r="99" customFormat="false" ht="15" hidden="true" customHeight="false" outlineLevel="0" collapsed="false">
      <c r="A99" s="302"/>
      <c r="B99" s="284"/>
      <c r="C99" s="284"/>
      <c r="D99" s="284"/>
      <c r="E99" s="314"/>
      <c r="G99" s="284" t="s">
        <v>294</v>
      </c>
      <c r="H99" s="284"/>
      <c r="I99" s="284"/>
      <c r="J99" s="284" t="s">
        <v>58</v>
      </c>
      <c r="K99" s="284"/>
      <c r="L99" s="284"/>
      <c r="M99" s="284"/>
      <c r="N99" s="284"/>
      <c r="O99" s="284"/>
      <c r="P99" s="284"/>
      <c r="Q99" s="303"/>
      <c r="R99" s="303"/>
      <c r="S99" s="284"/>
      <c r="T99" s="284"/>
      <c r="U99" s="303"/>
      <c r="V99" s="284"/>
      <c r="W99" s="284"/>
      <c r="X99" s="284"/>
      <c r="Y99" s="284"/>
      <c r="Z99" s="284"/>
      <c r="AA99" s="284"/>
      <c r="AB99" s="284"/>
      <c r="AC99" s="284"/>
      <c r="AD99" s="284"/>
      <c r="AE99" s="284"/>
      <c r="AF99" s="303"/>
    </row>
    <row r="100" customFormat="false" ht="15" hidden="false" customHeight="false" outlineLevel="0" collapsed="false">
      <c r="A100" s="302"/>
      <c r="B100" s="284"/>
      <c r="C100" s="284"/>
      <c r="D100" s="284"/>
      <c r="E100" s="314" t="s">
        <v>295</v>
      </c>
      <c r="G100" s="284" t="s">
        <v>296</v>
      </c>
      <c r="H100" s="284"/>
      <c r="I100" s="284"/>
      <c r="J100" s="284"/>
      <c r="K100" s="284"/>
      <c r="L100" s="284"/>
      <c r="M100" s="284"/>
      <c r="N100" s="284"/>
      <c r="O100" s="284"/>
      <c r="P100" s="284"/>
      <c r="Q100" s="303"/>
      <c r="R100" s="303"/>
      <c r="S100" s="284"/>
      <c r="T100" s="284"/>
      <c r="U100" s="303"/>
      <c r="V100" s="284"/>
      <c r="W100" s="284"/>
      <c r="X100" s="284"/>
      <c r="Y100" s="284"/>
      <c r="Z100" s="284"/>
      <c r="AA100" s="284"/>
      <c r="AB100" s="284"/>
      <c r="AC100" s="284"/>
      <c r="AD100" s="284"/>
      <c r="AE100" s="284"/>
      <c r="AF100" s="303"/>
    </row>
    <row r="101" customFormat="false" ht="15" hidden="true" customHeight="false" outlineLevel="0" collapsed="false">
      <c r="A101" s="302"/>
      <c r="B101" s="284"/>
      <c r="C101" s="284"/>
      <c r="D101" s="284"/>
      <c r="E101" s="314"/>
      <c r="G101" s="284" t="s">
        <v>297</v>
      </c>
      <c r="H101" s="284"/>
      <c r="I101" s="284"/>
      <c r="J101" s="284" t="s">
        <v>283</v>
      </c>
      <c r="K101" s="284"/>
      <c r="L101" s="284"/>
      <c r="M101" s="284"/>
      <c r="N101" s="284"/>
      <c r="O101" s="284"/>
      <c r="P101" s="284"/>
      <c r="Q101" s="303"/>
      <c r="R101" s="303"/>
      <c r="S101" s="284"/>
      <c r="T101" s="284"/>
      <c r="U101" s="303"/>
      <c r="V101" s="284"/>
      <c r="W101" s="284"/>
      <c r="X101" s="284"/>
      <c r="Y101" s="284"/>
      <c r="Z101" s="284"/>
      <c r="AA101" s="284"/>
      <c r="AB101" s="284"/>
      <c r="AC101" s="284"/>
      <c r="AD101" s="284"/>
      <c r="AE101" s="284"/>
      <c r="AF101" s="303"/>
    </row>
    <row r="102" customFormat="false" ht="15" hidden="true" customHeight="false" outlineLevel="0" collapsed="false">
      <c r="A102" s="302"/>
      <c r="B102" s="284"/>
      <c r="C102" s="284"/>
      <c r="D102" s="284"/>
      <c r="E102" s="314"/>
      <c r="G102" s="284" t="s">
        <v>298</v>
      </c>
      <c r="H102" s="284"/>
      <c r="I102" s="284"/>
      <c r="J102" s="284" t="s">
        <v>299</v>
      </c>
      <c r="K102" s="284"/>
      <c r="L102" s="284"/>
      <c r="M102" s="284"/>
      <c r="N102" s="284"/>
      <c r="O102" s="284"/>
      <c r="P102" s="284"/>
      <c r="Q102" s="303"/>
      <c r="R102" s="303"/>
      <c r="S102" s="284"/>
      <c r="T102" s="284"/>
      <c r="U102" s="303"/>
      <c r="V102" s="284"/>
      <c r="W102" s="284"/>
      <c r="X102" s="284"/>
      <c r="Y102" s="284"/>
      <c r="Z102" s="284"/>
      <c r="AA102" s="284"/>
      <c r="AB102" s="284"/>
      <c r="AC102" s="284"/>
      <c r="AD102" s="284"/>
      <c r="AE102" s="284"/>
      <c r="AF102" s="303"/>
    </row>
    <row r="103" customFormat="false" ht="15" hidden="true" customHeight="false" outlineLevel="0" collapsed="false">
      <c r="A103" s="302"/>
      <c r="B103" s="284"/>
      <c r="C103" s="284"/>
      <c r="D103" s="284"/>
      <c r="E103" s="314"/>
      <c r="G103" s="284" t="s">
        <v>300</v>
      </c>
      <c r="H103" s="284"/>
      <c r="I103" s="284"/>
      <c r="J103" s="284" t="s">
        <v>301</v>
      </c>
      <c r="K103" s="284"/>
      <c r="L103" s="284"/>
      <c r="M103" s="284"/>
      <c r="N103" s="284"/>
      <c r="O103" s="284"/>
      <c r="P103" s="284"/>
      <c r="Q103" s="303"/>
      <c r="R103" s="303"/>
      <c r="S103" s="284"/>
      <c r="T103" s="284"/>
      <c r="U103" s="303"/>
      <c r="V103" s="284"/>
      <c r="W103" s="284"/>
      <c r="X103" s="284"/>
      <c r="Y103" s="284"/>
      <c r="Z103" s="284"/>
      <c r="AA103" s="284"/>
      <c r="AB103" s="284"/>
      <c r="AC103" s="284"/>
      <c r="AD103" s="284"/>
      <c r="AE103" s="284"/>
      <c r="AF103" s="303"/>
    </row>
    <row r="104" customFormat="false" ht="15" hidden="true" customHeight="false" outlineLevel="0" collapsed="false">
      <c r="A104" s="302"/>
      <c r="B104" s="284"/>
      <c r="C104" s="284"/>
      <c r="D104" s="284"/>
      <c r="E104" s="314"/>
      <c r="G104" s="284"/>
      <c r="H104" s="284"/>
      <c r="I104" s="284"/>
      <c r="J104" s="284"/>
      <c r="K104" s="284"/>
      <c r="L104" s="284"/>
      <c r="M104" s="284"/>
      <c r="N104" s="284"/>
      <c r="O104" s="284"/>
      <c r="P104" s="284"/>
      <c r="Q104" s="303"/>
      <c r="R104" s="303"/>
      <c r="S104" s="284"/>
      <c r="T104" s="284"/>
      <c r="U104" s="303"/>
      <c r="V104" s="284"/>
      <c r="W104" s="284"/>
      <c r="X104" s="284"/>
      <c r="Y104" s="284"/>
      <c r="Z104" s="284"/>
      <c r="AA104" s="284"/>
      <c r="AB104" s="284"/>
      <c r="AC104" s="284"/>
      <c r="AD104" s="284"/>
      <c r="AE104" s="284"/>
      <c r="AF104" s="303"/>
    </row>
    <row r="105" customFormat="false" ht="15" hidden="false" customHeight="false" outlineLevel="0" collapsed="false">
      <c r="A105" s="302"/>
      <c r="B105" s="284"/>
      <c r="C105" s="284"/>
      <c r="D105" s="284"/>
      <c r="E105" s="314" t="s">
        <v>302</v>
      </c>
      <c r="G105" s="284" t="s">
        <v>303</v>
      </c>
      <c r="H105" s="284"/>
      <c r="I105" s="284"/>
      <c r="J105" s="284"/>
      <c r="K105" s="284"/>
      <c r="L105" s="284"/>
      <c r="M105" s="284"/>
      <c r="N105" s="284"/>
      <c r="O105" s="284"/>
      <c r="P105" s="284"/>
      <c r="Q105" s="303"/>
      <c r="R105" s="303"/>
      <c r="S105" s="284"/>
      <c r="T105" s="284"/>
      <c r="U105" s="303"/>
      <c r="V105" s="284"/>
      <c r="W105" s="284"/>
      <c r="X105" s="284"/>
      <c r="Y105" s="284"/>
      <c r="Z105" s="284"/>
      <c r="AA105" s="284"/>
      <c r="AB105" s="284"/>
      <c r="AC105" s="284"/>
      <c r="AD105" s="284"/>
      <c r="AE105" s="284"/>
      <c r="AF105" s="303"/>
    </row>
    <row r="106" customFormat="false" ht="15" hidden="true" customHeight="false" outlineLevel="0" collapsed="false">
      <c r="A106" s="302"/>
      <c r="B106" s="284"/>
      <c r="C106" s="284"/>
      <c r="D106" s="284"/>
      <c r="E106" s="314"/>
      <c r="G106" s="284" t="s">
        <v>304</v>
      </c>
      <c r="H106" s="284"/>
      <c r="I106" s="284"/>
      <c r="J106" s="284" t="s">
        <v>305</v>
      </c>
      <c r="K106" s="284"/>
      <c r="L106" s="284"/>
      <c r="M106" s="284"/>
      <c r="N106" s="284"/>
      <c r="O106" s="284"/>
      <c r="P106" s="284"/>
      <c r="Q106" s="303"/>
      <c r="R106" s="303"/>
      <c r="S106" s="284"/>
      <c r="T106" s="284"/>
      <c r="U106" s="303"/>
      <c r="V106" s="284"/>
      <c r="W106" s="284"/>
      <c r="X106" s="284"/>
      <c r="Y106" s="284"/>
      <c r="Z106" s="284"/>
      <c r="AA106" s="284"/>
      <c r="AB106" s="284"/>
      <c r="AC106" s="284"/>
      <c r="AD106" s="284"/>
      <c r="AE106" s="284"/>
      <c r="AF106" s="303"/>
    </row>
    <row r="107" customFormat="false" ht="15" hidden="true" customHeight="false" outlineLevel="0" collapsed="false">
      <c r="A107" s="302"/>
      <c r="B107" s="284"/>
      <c r="C107" s="284"/>
      <c r="D107" s="284"/>
      <c r="E107" s="314"/>
      <c r="G107" s="284" t="s">
        <v>306</v>
      </c>
      <c r="H107" s="284"/>
      <c r="I107" s="284"/>
      <c r="J107" s="284" t="s">
        <v>307</v>
      </c>
      <c r="K107" s="284"/>
      <c r="L107" s="284"/>
      <c r="M107" s="284"/>
      <c r="N107" s="284"/>
      <c r="O107" s="284"/>
      <c r="P107" s="284"/>
      <c r="Q107" s="303"/>
      <c r="R107" s="303"/>
      <c r="S107" s="284"/>
      <c r="T107" s="284"/>
      <c r="U107" s="303"/>
      <c r="V107" s="284"/>
      <c r="W107" s="284"/>
      <c r="X107" s="284"/>
      <c r="Y107" s="284"/>
      <c r="Z107" s="284"/>
      <c r="AA107" s="284"/>
      <c r="AB107" s="284"/>
      <c r="AC107" s="284"/>
      <c r="AD107" s="284"/>
      <c r="AE107" s="284"/>
      <c r="AF107" s="303"/>
    </row>
    <row r="108" customFormat="false" ht="15" hidden="true" customHeight="false" outlineLevel="0" collapsed="false">
      <c r="A108" s="302"/>
      <c r="B108" s="284"/>
      <c r="C108" s="284"/>
      <c r="D108" s="284"/>
      <c r="E108" s="314"/>
      <c r="G108" s="284" t="s">
        <v>308</v>
      </c>
      <c r="H108" s="284"/>
      <c r="I108" s="284"/>
      <c r="J108" s="284" t="s">
        <v>309</v>
      </c>
      <c r="K108" s="284"/>
      <c r="L108" s="284"/>
      <c r="M108" s="284"/>
      <c r="N108" s="284"/>
      <c r="O108" s="284"/>
      <c r="P108" s="284"/>
      <c r="Q108" s="303"/>
      <c r="R108" s="284"/>
      <c r="S108" s="284"/>
      <c r="T108" s="284"/>
      <c r="U108" s="303"/>
      <c r="V108" s="284"/>
      <c r="W108" s="284"/>
      <c r="X108" s="284"/>
      <c r="Y108" s="284"/>
      <c r="Z108" s="284"/>
      <c r="AA108" s="284"/>
      <c r="AB108" s="284"/>
      <c r="AC108" s="284"/>
      <c r="AD108" s="284"/>
      <c r="AE108" s="284"/>
      <c r="AF108" s="303"/>
    </row>
    <row r="109" customFormat="false" ht="15" hidden="true" customHeight="false" outlineLevel="0" collapsed="false">
      <c r="A109" s="302"/>
      <c r="B109" s="284"/>
      <c r="C109" s="284"/>
      <c r="D109" s="284"/>
      <c r="E109" s="314"/>
      <c r="G109" s="284" t="s">
        <v>310</v>
      </c>
      <c r="H109" s="284"/>
      <c r="I109" s="284"/>
      <c r="J109" s="284" t="s">
        <v>311</v>
      </c>
      <c r="K109" s="284"/>
      <c r="L109" s="284"/>
      <c r="M109" s="284"/>
      <c r="N109" s="284"/>
      <c r="O109" s="284"/>
      <c r="P109" s="284"/>
      <c r="Q109" s="303"/>
      <c r="R109" s="284"/>
      <c r="S109" s="284"/>
      <c r="T109" s="284"/>
      <c r="U109" s="284"/>
      <c r="V109" s="284"/>
      <c r="W109" s="284"/>
      <c r="X109" s="284"/>
      <c r="Y109" s="284"/>
      <c r="Z109" s="284"/>
      <c r="AA109" s="284"/>
      <c r="AB109" s="284"/>
      <c r="AC109" s="284"/>
      <c r="AD109" s="284"/>
      <c r="AE109" s="284"/>
      <c r="AF109" s="313"/>
    </row>
    <row r="110" customFormat="false" ht="15" hidden="false" customHeight="false" outlineLevel="0" collapsed="false">
      <c r="A110" s="302"/>
      <c r="B110" s="284"/>
      <c r="C110" s="284"/>
      <c r="D110" s="284"/>
      <c r="E110" s="314" t="s">
        <v>312</v>
      </c>
      <c r="G110" s="284" t="s">
        <v>313</v>
      </c>
      <c r="H110" s="284"/>
      <c r="I110" s="284"/>
      <c r="J110" s="284"/>
      <c r="K110" s="284"/>
      <c r="L110" s="284"/>
      <c r="M110" s="284"/>
      <c r="N110" s="284"/>
      <c r="O110" s="284"/>
      <c r="P110" s="284"/>
      <c r="Q110" s="303"/>
      <c r="R110" s="303"/>
      <c r="S110" s="284"/>
      <c r="T110" s="284"/>
      <c r="U110" s="284"/>
      <c r="V110" s="284"/>
      <c r="W110" s="284"/>
      <c r="X110" s="284"/>
      <c r="Y110" s="284"/>
      <c r="Z110" s="284"/>
      <c r="AA110" s="284"/>
      <c r="AB110" s="284"/>
      <c r="AC110" s="284"/>
      <c r="AD110" s="284"/>
      <c r="AE110" s="284"/>
      <c r="AF110" s="313"/>
    </row>
    <row r="111" customFormat="false" ht="15" hidden="false" customHeight="false" outlineLevel="0" collapsed="false">
      <c r="A111" s="302"/>
      <c r="B111" s="284"/>
      <c r="C111" s="284" t="s">
        <v>314</v>
      </c>
      <c r="D111" s="284"/>
      <c r="E111" s="284"/>
      <c r="F111" s="284"/>
      <c r="G111" s="284"/>
      <c r="H111" s="284"/>
      <c r="I111" s="284"/>
      <c r="J111" s="284"/>
      <c r="K111" s="284"/>
      <c r="L111" s="284"/>
      <c r="M111" s="284"/>
      <c r="N111" s="284"/>
      <c r="O111" s="284"/>
      <c r="P111" s="284"/>
      <c r="Q111" s="313"/>
      <c r="R111" s="313"/>
      <c r="S111" s="284"/>
      <c r="T111" s="284"/>
    </row>
    <row r="112" customFormat="false" ht="15" hidden="false" customHeight="false" outlineLevel="0" collapsed="false">
      <c r="A112" s="302"/>
      <c r="B112" s="284"/>
      <c r="C112" s="284" t="s">
        <v>315</v>
      </c>
      <c r="D112" s="284"/>
      <c r="E112" s="284"/>
      <c r="F112" s="284"/>
      <c r="G112" s="284"/>
      <c r="H112" s="284"/>
      <c r="I112" s="284"/>
      <c r="J112" s="284"/>
      <c r="K112" s="284"/>
      <c r="L112" s="284"/>
      <c r="M112" s="284"/>
      <c r="N112" s="284"/>
      <c r="O112" s="284"/>
      <c r="P112" s="284"/>
      <c r="Q112" s="313"/>
      <c r="R112" s="313"/>
      <c r="S112" s="284"/>
      <c r="T112" s="284"/>
    </row>
    <row r="113" s="288" customFormat="true" ht="12" hidden="false" customHeight="true" outlineLevel="0" collapsed="false">
      <c r="A113" s="302"/>
      <c r="B113" s="284"/>
      <c r="C113" s="284"/>
      <c r="D113" s="284"/>
      <c r="E113" s="284"/>
      <c r="F113" s="284"/>
      <c r="G113" s="284"/>
      <c r="H113" s="284"/>
      <c r="I113" s="284"/>
      <c r="J113" s="284"/>
      <c r="K113" s="284"/>
      <c r="L113" s="284"/>
      <c r="M113" s="284"/>
      <c r="N113" s="313"/>
      <c r="O113" s="313"/>
      <c r="P113" s="313"/>
      <c r="Q113" s="287"/>
      <c r="R113" s="287"/>
      <c r="T113" s="289"/>
    </row>
    <row r="114" customFormat="false" ht="15" hidden="false" customHeight="true" outlineLevel="0" collapsed="false">
      <c r="A114" s="318" t="s">
        <v>316</v>
      </c>
      <c r="B114" s="319" t="s">
        <v>260</v>
      </c>
      <c r="C114" s="320"/>
      <c r="D114" s="320"/>
      <c r="E114" s="321"/>
      <c r="F114" s="321"/>
      <c r="G114" s="321"/>
      <c r="H114" s="321"/>
      <c r="I114" s="321"/>
      <c r="J114" s="321"/>
      <c r="K114" s="321"/>
      <c r="L114" s="321"/>
      <c r="M114" s="321"/>
      <c r="N114" s="321"/>
      <c r="O114" s="321"/>
      <c r="P114" s="321"/>
      <c r="Q114" s="322"/>
      <c r="R114" s="322"/>
      <c r="S114" s="322"/>
      <c r="T114" s="323"/>
    </row>
    <row r="115" customFormat="false" ht="15" hidden="false" customHeight="true" outlineLevel="0" collapsed="false">
      <c r="A115" s="324"/>
      <c r="B115" s="325" t="s">
        <v>259</v>
      </c>
      <c r="C115" s="311" t="s">
        <v>260</v>
      </c>
      <c r="D115" s="311"/>
      <c r="E115" s="321"/>
      <c r="F115" s="321"/>
      <c r="G115" s="321"/>
      <c r="H115" s="321"/>
      <c r="I115" s="321"/>
      <c r="J115" s="321"/>
      <c r="K115" s="321"/>
      <c r="L115" s="321"/>
      <c r="M115" s="321"/>
      <c r="N115" s="321"/>
      <c r="O115" s="321"/>
      <c r="P115" s="321"/>
      <c r="Q115" s="322"/>
      <c r="R115" s="322"/>
      <c r="S115" s="322"/>
      <c r="T115" s="323"/>
    </row>
    <row r="116" customFormat="false" ht="15" hidden="false" customHeight="true" outlineLevel="0" collapsed="false">
      <c r="A116" s="324"/>
      <c r="B116" s="321"/>
      <c r="C116" s="299" t="s">
        <v>317</v>
      </c>
      <c r="D116" s="299"/>
      <c r="E116" s="299"/>
      <c r="F116" s="299"/>
      <c r="G116" s="299"/>
      <c r="H116" s="299"/>
      <c r="I116" s="299"/>
      <c r="J116" s="299"/>
      <c r="K116" s="299"/>
      <c r="L116" s="299"/>
      <c r="M116" s="299"/>
      <c r="N116" s="299"/>
      <c r="O116" s="299"/>
      <c r="P116" s="299"/>
      <c r="Q116" s="299"/>
      <c r="R116" s="301"/>
      <c r="S116" s="326"/>
      <c r="T116" s="326"/>
    </row>
    <row r="117" customFormat="false" ht="15" hidden="false" customHeight="false" outlineLevel="0" collapsed="false">
      <c r="A117" s="324"/>
      <c r="B117" s="321"/>
      <c r="C117" s="299"/>
      <c r="D117" s="299"/>
      <c r="E117" s="299"/>
      <c r="F117" s="299"/>
      <c r="G117" s="299"/>
      <c r="H117" s="299"/>
      <c r="I117" s="299"/>
      <c r="J117" s="299"/>
      <c r="K117" s="299"/>
      <c r="L117" s="299"/>
      <c r="M117" s="299"/>
      <c r="N117" s="299"/>
      <c r="O117" s="299"/>
      <c r="P117" s="299"/>
      <c r="Q117" s="299"/>
      <c r="R117" s="301"/>
      <c r="S117" s="326"/>
      <c r="T117" s="326"/>
    </row>
    <row r="118" customFormat="false" ht="15" hidden="false" customHeight="false" outlineLevel="0" collapsed="false">
      <c r="A118" s="324"/>
      <c r="B118" s="321"/>
      <c r="C118" s="299"/>
      <c r="D118" s="299"/>
      <c r="E118" s="299"/>
      <c r="F118" s="299"/>
      <c r="G118" s="299"/>
      <c r="H118" s="299"/>
      <c r="I118" s="299"/>
      <c r="J118" s="299"/>
      <c r="K118" s="299"/>
      <c r="L118" s="299"/>
      <c r="M118" s="299"/>
      <c r="N118" s="299"/>
      <c r="O118" s="299"/>
      <c r="P118" s="299"/>
      <c r="Q118" s="299"/>
      <c r="R118" s="301"/>
      <c r="S118" s="326"/>
      <c r="T118" s="326"/>
    </row>
    <row r="119" customFormat="false" ht="15" hidden="false" customHeight="false" outlineLevel="0" collapsed="false">
      <c r="A119" s="324"/>
      <c r="B119" s="321"/>
      <c r="C119" s="299"/>
      <c r="D119" s="299"/>
      <c r="E119" s="299"/>
      <c r="F119" s="299"/>
      <c r="G119" s="299"/>
      <c r="H119" s="299"/>
      <c r="I119" s="299"/>
      <c r="J119" s="299"/>
      <c r="K119" s="299"/>
      <c r="L119" s="299"/>
      <c r="M119" s="299"/>
      <c r="N119" s="299"/>
      <c r="O119" s="299"/>
      <c r="P119" s="299"/>
      <c r="Q119" s="299"/>
      <c r="R119" s="301"/>
      <c r="S119" s="326"/>
      <c r="T119" s="326"/>
    </row>
    <row r="120" customFormat="false" ht="3" hidden="false" customHeight="true" outlineLevel="0" collapsed="false">
      <c r="A120" s="324"/>
      <c r="B120" s="321"/>
      <c r="C120" s="299"/>
      <c r="D120" s="299"/>
      <c r="E120" s="299"/>
      <c r="F120" s="299"/>
      <c r="G120" s="299"/>
      <c r="H120" s="299"/>
      <c r="I120" s="299"/>
      <c r="J120" s="299"/>
      <c r="K120" s="299"/>
      <c r="L120" s="299"/>
      <c r="M120" s="299"/>
      <c r="N120" s="299"/>
      <c r="O120" s="299"/>
      <c r="P120" s="299"/>
      <c r="Q120" s="299"/>
      <c r="R120" s="301"/>
      <c r="S120" s="326"/>
      <c r="T120" s="326"/>
    </row>
    <row r="121" customFormat="false" ht="12" hidden="false" customHeight="true" outlineLevel="0" collapsed="false">
      <c r="A121" s="302"/>
      <c r="B121" s="284"/>
      <c r="C121" s="285"/>
      <c r="D121" s="285"/>
      <c r="E121" s="284"/>
      <c r="F121" s="284"/>
      <c r="G121" s="284"/>
      <c r="H121" s="284"/>
      <c r="I121" s="284"/>
      <c r="J121" s="284"/>
      <c r="K121" s="284"/>
      <c r="L121" s="284"/>
      <c r="M121" s="284"/>
      <c r="N121" s="284"/>
      <c r="O121" s="284"/>
      <c r="P121" s="284"/>
      <c r="Q121" s="313"/>
      <c r="R121" s="313"/>
      <c r="S121" s="313"/>
      <c r="T121" s="287"/>
    </row>
    <row r="122" customFormat="false" ht="15" hidden="false" customHeight="true" outlineLevel="0" collapsed="false">
      <c r="A122" s="324"/>
      <c r="B122" s="321"/>
      <c r="C122" s="327" t="s">
        <v>318</v>
      </c>
      <c r="D122" s="327"/>
      <c r="E122" s="327"/>
      <c r="F122" s="327"/>
      <c r="G122" s="327"/>
      <c r="H122" s="327"/>
      <c r="I122" s="327"/>
      <c r="J122" s="327"/>
      <c r="K122" s="327"/>
      <c r="L122" s="327"/>
      <c r="M122" s="327"/>
      <c r="N122" s="327"/>
      <c r="O122" s="327"/>
      <c r="P122" s="327"/>
      <c r="Q122" s="327"/>
      <c r="R122" s="326"/>
      <c r="S122" s="326"/>
      <c r="T122" s="326"/>
    </row>
    <row r="123" customFormat="false" ht="15" hidden="false" customHeight="false" outlineLevel="0" collapsed="false">
      <c r="A123" s="324"/>
      <c r="B123" s="321"/>
      <c r="C123" s="327"/>
      <c r="D123" s="327"/>
      <c r="E123" s="327"/>
      <c r="F123" s="327"/>
      <c r="G123" s="327"/>
      <c r="H123" s="327"/>
      <c r="I123" s="327"/>
      <c r="J123" s="327"/>
      <c r="K123" s="327"/>
      <c r="L123" s="327"/>
      <c r="M123" s="327"/>
      <c r="N123" s="327"/>
      <c r="O123" s="327"/>
      <c r="P123" s="327"/>
      <c r="Q123" s="327"/>
      <c r="R123" s="326"/>
      <c r="S123" s="326"/>
      <c r="T123" s="326"/>
    </row>
    <row r="124" customFormat="false" ht="3.75" hidden="false" customHeight="true" outlineLevel="0" collapsed="false">
      <c r="A124" s="324"/>
      <c r="B124" s="321"/>
      <c r="C124" s="327"/>
      <c r="D124" s="327"/>
      <c r="E124" s="327"/>
      <c r="F124" s="327"/>
      <c r="G124" s="327"/>
      <c r="H124" s="327"/>
      <c r="I124" s="327"/>
      <c r="J124" s="327"/>
      <c r="K124" s="327"/>
      <c r="L124" s="327"/>
      <c r="M124" s="327"/>
      <c r="N124" s="327"/>
      <c r="O124" s="327"/>
      <c r="P124" s="327"/>
      <c r="Q124" s="327"/>
      <c r="R124" s="326"/>
      <c r="S124" s="326"/>
      <c r="T124" s="326"/>
    </row>
    <row r="125" customFormat="false" ht="7.5" hidden="false" customHeight="true" outlineLevel="0" collapsed="false">
      <c r="A125" s="302"/>
      <c r="B125" s="284"/>
      <c r="C125" s="285"/>
      <c r="D125" s="285"/>
      <c r="E125" s="284"/>
      <c r="F125" s="284"/>
      <c r="G125" s="284"/>
      <c r="H125" s="284"/>
      <c r="I125" s="284"/>
      <c r="J125" s="284"/>
      <c r="K125" s="284"/>
      <c r="L125" s="284"/>
      <c r="M125" s="284"/>
      <c r="N125" s="284"/>
      <c r="O125" s="284"/>
      <c r="P125" s="284"/>
      <c r="Q125" s="313"/>
      <c r="R125" s="313"/>
      <c r="S125" s="313"/>
      <c r="T125" s="287"/>
    </row>
    <row r="126" customFormat="false" ht="15" hidden="false" customHeight="false" outlineLevel="0" collapsed="false">
      <c r="A126" s="324"/>
      <c r="B126" s="321"/>
      <c r="C126" s="328" t="s">
        <v>319</v>
      </c>
      <c r="D126" s="328"/>
      <c r="E126" s="328"/>
      <c r="F126" s="328"/>
      <c r="G126" s="328"/>
      <c r="H126" s="328"/>
      <c r="I126" s="328"/>
      <c r="J126" s="328"/>
      <c r="K126" s="328"/>
      <c r="L126" s="328"/>
      <c r="M126" s="328"/>
      <c r="N126" s="328"/>
      <c r="O126" s="328"/>
      <c r="P126" s="328"/>
      <c r="Q126" s="328"/>
      <c r="R126" s="284"/>
      <c r="S126" s="326"/>
      <c r="T126" s="326"/>
    </row>
    <row r="127" customFormat="false" ht="15" hidden="false" customHeight="false" outlineLevel="0" collapsed="false">
      <c r="A127" s="324"/>
      <c r="B127" s="321"/>
      <c r="C127" s="328"/>
      <c r="D127" s="328"/>
      <c r="E127" s="328"/>
      <c r="F127" s="328"/>
      <c r="G127" s="328"/>
      <c r="H127" s="328"/>
      <c r="I127" s="328"/>
      <c r="J127" s="328"/>
      <c r="K127" s="328"/>
      <c r="L127" s="328"/>
      <c r="M127" s="328"/>
      <c r="N127" s="328"/>
      <c r="O127" s="328"/>
      <c r="P127" s="328"/>
      <c r="Q127" s="328"/>
      <c r="R127" s="284"/>
      <c r="S127" s="326"/>
      <c r="T127" s="326"/>
    </row>
    <row r="128" customFormat="false" ht="15" hidden="false" customHeight="false" outlineLevel="0" collapsed="false">
      <c r="A128" s="324"/>
      <c r="B128" s="321"/>
      <c r="C128" s="328"/>
      <c r="D128" s="328"/>
      <c r="E128" s="328"/>
      <c r="F128" s="328"/>
      <c r="G128" s="328"/>
      <c r="H128" s="328"/>
      <c r="I128" s="328"/>
      <c r="J128" s="328"/>
      <c r="K128" s="328"/>
      <c r="L128" s="328"/>
      <c r="M128" s="328"/>
      <c r="N128" s="328"/>
      <c r="O128" s="328"/>
      <c r="P128" s="328"/>
      <c r="Q128" s="328"/>
      <c r="R128" s="284"/>
      <c r="S128" s="326"/>
      <c r="T128" s="326"/>
    </row>
    <row r="129" customFormat="false" ht="15" hidden="false" customHeight="false" outlineLevel="0" collapsed="false">
      <c r="A129" s="324"/>
      <c r="B129" s="321"/>
      <c r="C129" s="328"/>
      <c r="D129" s="328"/>
      <c r="E129" s="328"/>
      <c r="F129" s="328"/>
      <c r="G129" s="328"/>
      <c r="H129" s="328"/>
      <c r="I129" s="328"/>
      <c r="J129" s="328"/>
      <c r="K129" s="328"/>
      <c r="L129" s="328"/>
      <c r="M129" s="328"/>
      <c r="N129" s="328"/>
      <c r="O129" s="328"/>
      <c r="P129" s="328"/>
      <c r="Q129" s="328"/>
      <c r="R129" s="284"/>
      <c r="S129" s="326"/>
      <c r="T129" s="326"/>
    </row>
    <row r="130" customFormat="false" ht="15" hidden="false" customHeight="false" outlineLevel="0" collapsed="false">
      <c r="A130" s="324"/>
      <c r="B130" s="321"/>
      <c r="C130" s="328"/>
      <c r="D130" s="328"/>
      <c r="E130" s="328"/>
      <c r="F130" s="328"/>
      <c r="G130" s="328"/>
      <c r="H130" s="328"/>
      <c r="I130" s="328"/>
      <c r="J130" s="328"/>
      <c r="K130" s="328"/>
      <c r="L130" s="328"/>
      <c r="M130" s="328"/>
      <c r="N130" s="328"/>
      <c r="O130" s="328"/>
      <c r="P130" s="328"/>
      <c r="Q130" s="328"/>
      <c r="R130" s="284"/>
      <c r="S130" s="326"/>
      <c r="T130" s="326"/>
    </row>
    <row r="131" customFormat="false" ht="3" hidden="false" customHeight="true" outlineLevel="0" collapsed="false">
      <c r="A131" s="324"/>
      <c r="B131" s="321"/>
      <c r="C131" s="328"/>
      <c r="D131" s="328"/>
      <c r="E131" s="328"/>
      <c r="F131" s="328"/>
      <c r="G131" s="328"/>
      <c r="H131" s="328"/>
      <c r="I131" s="328"/>
      <c r="J131" s="328"/>
      <c r="K131" s="328"/>
      <c r="L131" s="328"/>
      <c r="M131" s="328"/>
      <c r="N131" s="328"/>
      <c r="O131" s="328"/>
      <c r="P131" s="328"/>
      <c r="Q131" s="328"/>
      <c r="R131" s="284"/>
      <c r="S131" s="326"/>
      <c r="T131" s="326"/>
    </row>
    <row r="132" customFormat="false" ht="7.5" hidden="false" customHeight="true" outlineLevel="0" collapsed="false">
      <c r="A132" s="302"/>
      <c r="B132" s="284"/>
      <c r="C132" s="285"/>
      <c r="D132" s="285"/>
      <c r="E132" s="284"/>
      <c r="F132" s="284"/>
      <c r="G132" s="284"/>
      <c r="H132" s="284"/>
      <c r="I132" s="284"/>
      <c r="J132" s="284"/>
      <c r="K132" s="284"/>
      <c r="L132" s="284"/>
      <c r="M132" s="284"/>
      <c r="N132" s="284"/>
      <c r="O132" s="284"/>
      <c r="P132" s="284"/>
      <c r="Q132" s="313"/>
      <c r="R132" s="313"/>
      <c r="S132" s="313"/>
      <c r="T132" s="287"/>
    </row>
    <row r="133" customFormat="false" ht="15" hidden="false" customHeight="true" outlineLevel="0" collapsed="false">
      <c r="A133" s="324"/>
      <c r="B133" s="321"/>
      <c r="C133" s="299" t="s">
        <v>320</v>
      </c>
      <c r="D133" s="299"/>
      <c r="E133" s="299"/>
      <c r="F133" s="299"/>
      <c r="G133" s="299"/>
      <c r="H133" s="299"/>
      <c r="I133" s="299"/>
      <c r="J133" s="299"/>
      <c r="K133" s="299"/>
      <c r="L133" s="299"/>
      <c r="M133" s="299"/>
      <c r="N133" s="299"/>
      <c r="O133" s="299"/>
      <c r="P133" s="299"/>
      <c r="Q133" s="299"/>
      <c r="R133" s="301"/>
      <c r="S133" s="326"/>
      <c r="T133" s="326"/>
    </row>
    <row r="134" customFormat="false" ht="15" hidden="false" customHeight="false" outlineLevel="0" collapsed="false">
      <c r="A134" s="324"/>
      <c r="B134" s="321"/>
      <c r="C134" s="299"/>
      <c r="D134" s="299"/>
      <c r="E134" s="299"/>
      <c r="F134" s="299"/>
      <c r="G134" s="299"/>
      <c r="H134" s="299"/>
      <c r="I134" s="299"/>
      <c r="J134" s="299"/>
      <c r="K134" s="299"/>
      <c r="L134" s="299"/>
      <c r="M134" s="299"/>
      <c r="N134" s="299"/>
      <c r="O134" s="299"/>
      <c r="P134" s="299"/>
      <c r="Q134" s="299"/>
      <c r="R134" s="301"/>
      <c r="S134" s="326"/>
      <c r="T134" s="326"/>
    </row>
    <row r="135" customFormat="false" ht="15" hidden="false" customHeight="false" outlineLevel="0" collapsed="false">
      <c r="A135" s="324"/>
      <c r="B135" s="321"/>
      <c r="C135" s="299"/>
      <c r="D135" s="299"/>
      <c r="E135" s="299"/>
      <c r="F135" s="299"/>
      <c r="G135" s="299"/>
      <c r="H135" s="299"/>
      <c r="I135" s="299"/>
      <c r="J135" s="299"/>
      <c r="K135" s="299"/>
      <c r="L135" s="299"/>
      <c r="M135" s="299"/>
      <c r="N135" s="299"/>
      <c r="O135" s="299"/>
      <c r="P135" s="299"/>
      <c r="Q135" s="299"/>
      <c r="R135" s="301"/>
      <c r="S135" s="326"/>
      <c r="T135" s="326"/>
    </row>
    <row r="136" customFormat="false" ht="15" hidden="false" customHeight="false" outlineLevel="0" collapsed="false">
      <c r="A136" s="324"/>
      <c r="B136" s="321"/>
      <c r="C136" s="299"/>
      <c r="D136" s="299"/>
      <c r="E136" s="299"/>
      <c r="F136" s="299"/>
      <c r="G136" s="299"/>
      <c r="H136" s="299"/>
      <c r="I136" s="299"/>
      <c r="J136" s="299"/>
      <c r="K136" s="299"/>
      <c r="L136" s="299"/>
      <c r="M136" s="299"/>
      <c r="N136" s="299"/>
      <c r="O136" s="299"/>
      <c r="P136" s="299"/>
      <c r="Q136" s="299"/>
      <c r="R136" s="301"/>
      <c r="S136" s="326"/>
      <c r="T136" s="326"/>
    </row>
    <row r="137" customFormat="false" ht="2.25" hidden="false" customHeight="true" outlineLevel="0" collapsed="false">
      <c r="A137" s="324"/>
      <c r="B137" s="321"/>
      <c r="C137" s="299"/>
      <c r="D137" s="299"/>
      <c r="E137" s="299"/>
      <c r="F137" s="299"/>
      <c r="G137" s="299"/>
      <c r="H137" s="299"/>
      <c r="I137" s="299"/>
      <c r="J137" s="299"/>
      <c r="K137" s="299"/>
      <c r="L137" s="299"/>
      <c r="M137" s="299"/>
      <c r="N137" s="299"/>
      <c r="O137" s="299"/>
      <c r="P137" s="299"/>
      <c r="Q137" s="299"/>
      <c r="R137" s="301"/>
      <c r="S137" s="326"/>
      <c r="T137" s="326"/>
    </row>
    <row r="138" customFormat="false" ht="5.25" hidden="false" customHeight="true" outlineLevel="0" collapsed="false">
      <c r="A138" s="302"/>
      <c r="B138" s="284"/>
      <c r="C138" s="285"/>
      <c r="D138" s="285"/>
      <c r="E138" s="284"/>
      <c r="F138" s="284"/>
      <c r="G138" s="284"/>
      <c r="H138" s="284"/>
      <c r="I138" s="284"/>
      <c r="J138" s="284"/>
      <c r="K138" s="284"/>
      <c r="L138" s="284"/>
      <c r="M138" s="284"/>
      <c r="N138" s="284"/>
      <c r="O138" s="284"/>
      <c r="P138" s="284"/>
      <c r="Q138" s="313"/>
      <c r="R138" s="313"/>
      <c r="S138" s="313"/>
      <c r="T138" s="287"/>
    </row>
    <row r="139" customFormat="false" ht="15" hidden="false" customHeight="true" outlineLevel="0" collapsed="false">
      <c r="A139" s="324"/>
      <c r="B139" s="321"/>
      <c r="C139" s="327" t="s">
        <v>321</v>
      </c>
      <c r="D139" s="327"/>
      <c r="E139" s="327"/>
      <c r="F139" s="327"/>
      <c r="G139" s="327"/>
      <c r="H139" s="327"/>
      <c r="I139" s="327"/>
      <c r="J139" s="327"/>
      <c r="K139" s="327"/>
      <c r="L139" s="327"/>
      <c r="M139" s="327"/>
      <c r="N139" s="327"/>
      <c r="O139" s="327"/>
      <c r="P139" s="327"/>
      <c r="Q139" s="327"/>
      <c r="R139" s="326"/>
      <c r="S139" s="326"/>
      <c r="T139" s="326"/>
    </row>
    <row r="140" customFormat="false" ht="15" hidden="false" customHeight="false" outlineLevel="0" collapsed="false">
      <c r="A140" s="324"/>
      <c r="B140" s="321"/>
      <c r="C140" s="327"/>
      <c r="D140" s="327"/>
      <c r="E140" s="327"/>
      <c r="F140" s="327"/>
      <c r="G140" s="327"/>
      <c r="H140" s="327"/>
      <c r="I140" s="327"/>
      <c r="J140" s="327"/>
      <c r="K140" s="327"/>
      <c r="L140" s="327"/>
      <c r="M140" s="327"/>
      <c r="N140" s="327"/>
      <c r="O140" s="327"/>
      <c r="P140" s="327"/>
      <c r="Q140" s="327"/>
      <c r="R140" s="326"/>
      <c r="S140" s="326"/>
      <c r="T140" s="326"/>
    </row>
    <row r="141" customFormat="false" ht="4.5" hidden="false" customHeight="true" outlineLevel="0" collapsed="false">
      <c r="A141" s="324"/>
      <c r="B141" s="321"/>
      <c r="C141" s="327"/>
      <c r="D141" s="327"/>
      <c r="E141" s="327"/>
      <c r="F141" s="327"/>
      <c r="G141" s="327"/>
      <c r="H141" s="327"/>
      <c r="I141" s="327"/>
      <c r="J141" s="327"/>
      <c r="K141" s="327"/>
      <c r="L141" s="327"/>
      <c r="M141" s="327"/>
      <c r="N141" s="327"/>
      <c r="O141" s="327"/>
      <c r="P141" s="327"/>
      <c r="Q141" s="327"/>
      <c r="R141" s="326"/>
      <c r="S141" s="326"/>
      <c r="T141" s="326"/>
    </row>
    <row r="142" customFormat="false" ht="15" hidden="false" customHeight="false" outlineLevel="0" collapsed="false">
      <c r="A142" s="302"/>
      <c r="B142" s="284"/>
      <c r="C142" s="285"/>
      <c r="D142" s="329" t="s">
        <v>322</v>
      </c>
      <c r="E142" s="329"/>
      <c r="F142" s="329"/>
      <c r="G142" s="329"/>
      <c r="H142" s="329"/>
      <c r="I142" s="329"/>
      <c r="J142" s="329"/>
      <c r="K142" s="329"/>
      <c r="L142" s="329"/>
      <c r="M142" s="329"/>
      <c r="N142" s="329"/>
      <c r="O142" s="329"/>
      <c r="P142" s="295"/>
      <c r="Q142" s="295"/>
      <c r="R142" s="313"/>
      <c r="S142" s="313"/>
      <c r="T142" s="287"/>
    </row>
    <row r="143" customFormat="false" ht="15" hidden="false" customHeight="false" outlineLevel="0" collapsed="false">
      <c r="A143" s="302"/>
      <c r="B143" s="284"/>
      <c r="C143" s="285"/>
      <c r="D143" s="329" t="s">
        <v>323</v>
      </c>
      <c r="E143" s="329"/>
      <c r="F143" s="329"/>
      <c r="G143" s="329"/>
      <c r="H143" s="329"/>
      <c r="I143" s="329"/>
      <c r="J143" s="329"/>
      <c r="K143" s="329"/>
      <c r="L143" s="329"/>
      <c r="M143" s="329"/>
      <c r="N143" s="329"/>
      <c r="O143" s="329"/>
      <c r="P143" s="295"/>
      <c r="Q143" s="295"/>
      <c r="R143" s="313"/>
      <c r="S143" s="313"/>
      <c r="T143" s="287"/>
    </row>
    <row r="144" customFormat="false" ht="15" hidden="false" customHeight="false" outlineLevel="0" collapsed="false">
      <c r="A144" s="302"/>
      <c r="B144" s="284"/>
      <c r="C144" s="285"/>
      <c r="D144" s="329" t="s">
        <v>324</v>
      </c>
      <c r="E144" s="329"/>
      <c r="F144" s="329"/>
      <c r="G144" s="329"/>
      <c r="H144" s="329"/>
      <c r="I144" s="329"/>
      <c r="J144" s="329"/>
      <c r="K144" s="329"/>
      <c r="L144" s="329"/>
      <c r="M144" s="329"/>
      <c r="N144" s="329"/>
      <c r="O144" s="329"/>
      <c r="P144" s="295"/>
      <c r="Q144" s="295"/>
      <c r="R144" s="313"/>
      <c r="S144" s="313"/>
      <c r="T144" s="287"/>
    </row>
    <row r="145" customFormat="false" ht="6" hidden="false" customHeight="true" outlineLevel="0" collapsed="false">
      <c r="A145" s="302"/>
      <c r="B145" s="284"/>
      <c r="C145" s="285"/>
      <c r="D145" s="292"/>
      <c r="E145" s="292"/>
      <c r="F145" s="292"/>
      <c r="G145" s="292"/>
      <c r="H145" s="292"/>
      <c r="I145" s="292"/>
      <c r="J145" s="292"/>
      <c r="K145" s="292"/>
      <c r="L145" s="292"/>
      <c r="M145" s="292"/>
      <c r="N145" s="292"/>
      <c r="O145" s="292"/>
      <c r="P145" s="295"/>
      <c r="Q145" s="295"/>
      <c r="R145" s="313"/>
      <c r="S145" s="313"/>
      <c r="T145" s="287"/>
    </row>
    <row r="146" customFormat="false" ht="15" hidden="false" customHeight="false" outlineLevel="0" collapsed="false">
      <c r="A146" s="302"/>
      <c r="B146" s="284"/>
      <c r="C146" s="285"/>
      <c r="D146" s="330" t="s">
        <v>325</v>
      </c>
      <c r="E146" s="330"/>
      <c r="F146" s="330"/>
      <c r="G146" s="330"/>
      <c r="H146" s="330"/>
      <c r="I146" s="330" t="s">
        <v>326</v>
      </c>
      <c r="J146" s="330"/>
      <c r="K146" s="330"/>
      <c r="L146" s="330"/>
      <c r="M146" s="330"/>
      <c r="N146" s="331"/>
      <c r="O146" s="330" t="s">
        <v>123</v>
      </c>
      <c r="P146" s="332"/>
      <c r="R146" s="313"/>
      <c r="S146" s="313"/>
      <c r="T146" s="287"/>
    </row>
    <row r="147" customFormat="false" ht="15" hidden="true" customHeight="false" outlineLevel="0" collapsed="false">
      <c r="A147" s="302"/>
      <c r="B147" s="284"/>
      <c r="C147" s="285"/>
      <c r="D147" s="333" t="n">
        <v>2014</v>
      </c>
      <c r="E147" s="333"/>
      <c r="F147" s="333"/>
      <c r="G147" s="333"/>
      <c r="H147" s="292"/>
      <c r="I147" s="334" t="n">
        <f aca="false">95030362.2*1000000000</f>
        <v>95030362200000000</v>
      </c>
      <c r="J147" s="334"/>
      <c r="K147" s="334"/>
      <c r="L147" s="334"/>
      <c r="M147" s="334"/>
      <c r="N147" s="295"/>
      <c r="O147" s="292"/>
      <c r="P147" s="332"/>
      <c r="R147" s="313"/>
      <c r="S147" s="313"/>
      <c r="T147" s="287"/>
    </row>
    <row r="148" customFormat="false" ht="15" hidden="false" customHeight="false" outlineLevel="0" collapsed="false">
      <c r="A148" s="302"/>
      <c r="B148" s="284"/>
      <c r="C148" s="285"/>
      <c r="D148" s="333" t="n">
        <v>2018</v>
      </c>
      <c r="E148" s="333"/>
      <c r="F148" s="333"/>
      <c r="G148" s="333"/>
      <c r="H148" s="302"/>
      <c r="I148" s="334" t="n">
        <f aca="false">74077.81*1000</f>
        <v>74077810</v>
      </c>
      <c r="J148" s="334"/>
      <c r="K148" s="334"/>
      <c r="L148" s="334"/>
      <c r="M148" s="334"/>
      <c r="N148" s="335"/>
      <c r="O148" s="336" t="n">
        <f aca="false">(I148-I147)/I147</f>
        <v>-0.999999999220483</v>
      </c>
      <c r="P148" s="337"/>
      <c r="R148" s="313"/>
      <c r="S148" s="313"/>
      <c r="T148" s="287"/>
    </row>
    <row r="149" customFormat="false" ht="15" hidden="false" customHeight="false" outlineLevel="0" collapsed="false">
      <c r="A149" s="302"/>
      <c r="B149" s="284"/>
      <c r="C149" s="285"/>
      <c r="D149" s="333" t="n">
        <v>2019</v>
      </c>
      <c r="E149" s="333"/>
      <c r="F149" s="333"/>
      <c r="G149" s="333"/>
      <c r="H149" s="302"/>
      <c r="I149" s="334" t="n">
        <f aca="false">79950.97*1000</f>
        <v>79950970</v>
      </c>
      <c r="J149" s="334"/>
      <c r="K149" s="334"/>
      <c r="L149" s="334"/>
      <c r="M149" s="334"/>
      <c r="N149" s="335"/>
      <c r="O149" s="336" t="n">
        <f aca="false">(I149-I148)/I148</f>
        <v>0.0792836613285409</v>
      </c>
      <c r="P149" s="337"/>
      <c r="R149" s="313"/>
      <c r="S149" s="313"/>
      <c r="T149" s="287"/>
    </row>
    <row r="150" customFormat="false" ht="15" hidden="false" customHeight="false" outlineLevel="0" collapsed="false">
      <c r="A150" s="302"/>
      <c r="B150" s="284"/>
      <c r="C150" s="285"/>
      <c r="D150" s="333" t="n">
        <v>2020</v>
      </c>
      <c r="E150" s="333"/>
      <c r="F150" s="333"/>
      <c r="G150" s="333"/>
      <c r="H150" s="302"/>
      <c r="I150" s="334" t="n">
        <f aca="false">80363.21*1000</f>
        <v>80363210</v>
      </c>
      <c r="J150" s="334"/>
      <c r="K150" s="334"/>
      <c r="L150" s="334"/>
      <c r="M150" s="334"/>
      <c r="N150" s="335"/>
      <c r="O150" s="336" t="n">
        <f aca="false">(I150-I149)/I149</f>
        <v>0.00515616008161002</v>
      </c>
      <c r="P150" s="337"/>
      <c r="R150" s="313"/>
      <c r="S150" s="313"/>
      <c r="T150" s="287"/>
    </row>
    <row r="151" customFormat="false" ht="15" hidden="false" customHeight="false" outlineLevel="0" collapsed="false">
      <c r="A151" s="302"/>
      <c r="B151" s="284"/>
      <c r="C151" s="285"/>
      <c r="D151" s="333" t="n">
        <v>2021</v>
      </c>
      <c r="E151" s="333"/>
      <c r="F151" s="333"/>
      <c r="G151" s="333"/>
      <c r="H151" s="302"/>
      <c r="I151" s="334" t="n">
        <f aca="false">85597.08*1000</f>
        <v>85597080</v>
      </c>
      <c r="J151" s="334"/>
      <c r="K151" s="334"/>
      <c r="L151" s="334"/>
      <c r="M151" s="334"/>
      <c r="N151" s="335"/>
      <c r="O151" s="336" t="n">
        <f aca="false">(I151-I149)/I149</f>
        <v>0.0706196560216843</v>
      </c>
      <c r="P151" s="337"/>
      <c r="R151" s="313"/>
      <c r="S151" s="313"/>
      <c r="T151" s="287"/>
    </row>
    <row r="152" customFormat="false" ht="15" hidden="false" customHeight="false" outlineLevel="0" collapsed="false">
      <c r="A152" s="302"/>
      <c r="B152" s="284"/>
      <c r="C152" s="285"/>
      <c r="D152" s="338" t="n">
        <v>2022</v>
      </c>
      <c r="E152" s="338"/>
      <c r="F152" s="338"/>
      <c r="G152" s="338"/>
      <c r="H152" s="338"/>
      <c r="I152" s="339" t="n">
        <f aca="false">99824.15*1000</f>
        <v>99824150</v>
      </c>
      <c r="J152" s="339"/>
      <c r="K152" s="339"/>
      <c r="L152" s="339"/>
      <c r="M152" s="339"/>
      <c r="N152" s="340"/>
      <c r="O152" s="341" t="n">
        <f aca="false">(I152-I150)/I150</f>
        <v>0.242162302874661</v>
      </c>
      <c r="P152" s="337"/>
      <c r="R152" s="313"/>
      <c r="S152" s="313"/>
      <c r="T152" s="287"/>
    </row>
    <row r="153" customFormat="false" ht="15" hidden="false" customHeight="false" outlineLevel="0" collapsed="false">
      <c r="A153" s="302"/>
      <c r="B153" s="284"/>
      <c r="C153" s="285"/>
      <c r="D153" s="285"/>
      <c r="E153" s="284"/>
      <c r="F153" s="284"/>
      <c r="G153" s="342" t="s">
        <v>327</v>
      </c>
      <c r="H153" s="342"/>
      <c r="I153" s="342"/>
      <c r="J153" s="284"/>
      <c r="K153" s="284"/>
      <c r="L153" s="284"/>
      <c r="M153" s="284"/>
      <c r="N153" s="284"/>
      <c r="O153" s="284"/>
      <c r="P153" s="284"/>
      <c r="Q153" s="343"/>
      <c r="R153" s="313"/>
      <c r="S153" s="313"/>
      <c r="T153" s="287"/>
    </row>
    <row r="154" customFormat="false" ht="12" hidden="false" customHeight="true" outlineLevel="0" collapsed="false">
      <c r="A154" s="302"/>
      <c r="B154" s="284"/>
      <c r="C154" s="285"/>
      <c r="D154" s="285"/>
      <c r="E154" s="284"/>
      <c r="F154" s="284"/>
      <c r="G154" s="295"/>
      <c r="H154" s="295"/>
      <c r="I154" s="295"/>
      <c r="J154" s="295"/>
      <c r="K154" s="295"/>
      <c r="L154" s="295"/>
      <c r="M154" s="295"/>
      <c r="N154" s="295"/>
      <c r="O154" s="295"/>
      <c r="P154" s="295"/>
      <c r="Q154" s="295"/>
      <c r="R154" s="344"/>
      <c r="S154" s="313"/>
      <c r="T154" s="345"/>
    </row>
    <row r="155" customFormat="false" ht="15.75" hidden="false" customHeight="false" outlineLevel="0" collapsed="false">
      <c r="A155" s="324"/>
      <c r="B155" s="293" t="s">
        <v>261</v>
      </c>
      <c r="C155" s="295" t="s">
        <v>262</v>
      </c>
      <c r="D155" s="295"/>
      <c r="E155" s="321"/>
      <c r="F155" s="321"/>
      <c r="G155" s="321"/>
      <c r="H155" s="321"/>
      <c r="I155" s="321"/>
      <c r="J155" s="321"/>
      <c r="K155" s="321"/>
      <c r="L155" s="321"/>
      <c r="M155" s="321"/>
      <c r="N155" s="321"/>
      <c r="O155" s="321"/>
      <c r="P155" s="321"/>
      <c r="Q155" s="322"/>
      <c r="R155" s="322"/>
      <c r="S155" s="322"/>
      <c r="T155" s="323"/>
    </row>
    <row r="156" customFormat="false" ht="15" hidden="false" customHeight="false" outlineLevel="0" collapsed="false">
      <c r="A156" s="324"/>
      <c r="B156" s="321"/>
      <c r="C156" s="346" t="s">
        <v>220</v>
      </c>
      <c r="D156" s="347" t="s">
        <v>328</v>
      </c>
      <c r="E156" s="326"/>
      <c r="F156" s="326"/>
      <c r="G156" s="326"/>
      <c r="H156" s="326"/>
      <c r="I156" s="326"/>
      <c r="J156" s="326"/>
      <c r="K156" s="326"/>
      <c r="L156" s="326"/>
      <c r="M156" s="326"/>
      <c r="N156" s="326"/>
      <c r="O156" s="326"/>
      <c r="P156" s="326"/>
      <c r="Q156" s="326"/>
      <c r="R156" s="326"/>
      <c r="S156" s="326"/>
      <c r="T156" s="326"/>
    </row>
    <row r="157" customFormat="false" ht="15" hidden="false" customHeight="false" outlineLevel="0" collapsed="false">
      <c r="A157" s="324"/>
      <c r="B157" s="321"/>
      <c r="C157" s="326"/>
      <c r="D157" s="346" t="s">
        <v>329</v>
      </c>
      <c r="E157" s="348" t="s">
        <v>330</v>
      </c>
      <c r="F157" s="326"/>
      <c r="G157" s="326"/>
      <c r="H157" s="326"/>
      <c r="I157" s="326"/>
      <c r="J157" s="326"/>
      <c r="K157" s="326"/>
      <c r="L157" s="326"/>
      <c r="M157" s="326"/>
      <c r="N157" s="326"/>
      <c r="O157" s="326"/>
      <c r="P157" s="326"/>
      <c r="Q157" s="326"/>
      <c r="R157" s="326"/>
      <c r="S157" s="326"/>
      <c r="T157" s="326"/>
    </row>
    <row r="158" customFormat="false" ht="15" hidden="false" customHeight="false" outlineLevel="0" collapsed="false">
      <c r="A158" s="324"/>
      <c r="B158" s="321"/>
      <c r="C158" s="326"/>
      <c r="D158" s="326"/>
      <c r="E158" s="349" t="s">
        <v>331</v>
      </c>
      <c r="F158" s="350" t="s">
        <v>332</v>
      </c>
      <c r="G158" s="326"/>
      <c r="H158" s="326"/>
      <c r="I158" s="326"/>
      <c r="J158" s="326"/>
      <c r="K158" s="326"/>
      <c r="L158" s="326"/>
      <c r="M158" s="326"/>
      <c r="N158" s="326"/>
      <c r="O158" s="326"/>
      <c r="P158" s="326"/>
      <c r="Q158" s="326"/>
      <c r="R158" s="326"/>
      <c r="S158" s="326"/>
      <c r="T158" s="326"/>
    </row>
    <row r="159" customFormat="false" ht="15" hidden="false" customHeight="false" outlineLevel="0" collapsed="false">
      <c r="A159" s="324"/>
      <c r="B159" s="321"/>
      <c r="C159" s="303"/>
      <c r="D159" s="301"/>
      <c r="E159" s="284"/>
      <c r="F159" s="284" t="s">
        <v>333</v>
      </c>
      <c r="G159" s="301"/>
      <c r="H159" s="301"/>
      <c r="I159" s="301"/>
      <c r="J159" s="301"/>
      <c r="K159" s="301"/>
      <c r="L159" s="301"/>
      <c r="M159" s="301"/>
      <c r="N159" s="301"/>
      <c r="O159" s="301"/>
      <c r="P159" s="301"/>
      <c r="Q159" s="301"/>
      <c r="R159" s="301"/>
      <c r="S159" s="301"/>
      <c r="T159" s="301"/>
    </row>
    <row r="160" customFormat="false" ht="15" hidden="false" customHeight="false" outlineLevel="0" collapsed="false">
      <c r="A160" s="324"/>
      <c r="B160" s="321"/>
      <c r="C160" s="284"/>
      <c r="D160" s="301"/>
      <c r="E160" s="307" t="s">
        <v>334</v>
      </c>
      <c r="F160" s="284" t="s">
        <v>335</v>
      </c>
      <c r="G160" s="301"/>
      <c r="H160" s="301"/>
      <c r="I160" s="301"/>
      <c r="J160" s="301"/>
      <c r="K160" s="301"/>
      <c r="L160" s="301"/>
      <c r="M160" s="301"/>
      <c r="N160" s="301"/>
      <c r="O160" s="301"/>
      <c r="P160" s="301"/>
      <c r="Q160" s="301"/>
      <c r="R160" s="301"/>
      <c r="S160" s="301"/>
      <c r="T160" s="301"/>
    </row>
    <row r="161" customFormat="false" ht="15" hidden="false" customHeight="false" outlineLevel="0" collapsed="false">
      <c r="A161" s="324"/>
      <c r="B161" s="321"/>
      <c r="C161" s="303"/>
      <c r="D161" s="301"/>
      <c r="E161" s="301"/>
      <c r="F161" s="284" t="s">
        <v>336</v>
      </c>
      <c r="G161" s="301"/>
      <c r="H161" s="301"/>
      <c r="I161" s="301"/>
      <c r="J161" s="301"/>
      <c r="K161" s="301"/>
      <c r="L161" s="301"/>
      <c r="M161" s="301"/>
      <c r="N161" s="301"/>
      <c r="O161" s="301"/>
      <c r="P161" s="301"/>
      <c r="Q161" s="301"/>
      <c r="R161" s="301"/>
      <c r="S161" s="301"/>
      <c r="T161" s="301"/>
    </row>
    <row r="162" customFormat="false" ht="15" hidden="false" customHeight="false" outlineLevel="0" collapsed="false">
      <c r="A162" s="324"/>
      <c r="B162" s="321"/>
      <c r="C162" s="303"/>
      <c r="D162" s="301"/>
      <c r="E162" s="307" t="s">
        <v>337</v>
      </c>
      <c r="F162" s="284" t="s">
        <v>338</v>
      </c>
      <c r="G162" s="301"/>
      <c r="H162" s="301"/>
      <c r="I162" s="301"/>
      <c r="J162" s="301"/>
      <c r="K162" s="301"/>
      <c r="L162" s="301"/>
      <c r="M162" s="301"/>
      <c r="N162" s="301"/>
      <c r="O162" s="301"/>
      <c r="P162" s="301"/>
      <c r="Q162" s="301"/>
      <c r="R162" s="301"/>
      <c r="S162" s="301"/>
      <c r="T162" s="301"/>
    </row>
    <row r="163" customFormat="false" ht="15.75" hidden="false" customHeight="false" outlineLevel="0" collapsed="false">
      <c r="A163" s="324"/>
      <c r="B163" s="321"/>
      <c r="C163" s="303"/>
      <c r="D163" s="284"/>
      <c r="E163" s="284"/>
      <c r="F163" s="328" t="s">
        <v>339</v>
      </c>
      <c r="G163" s="328"/>
      <c r="H163" s="328"/>
      <c r="I163" s="328"/>
      <c r="J163" s="328"/>
      <c r="K163" s="328"/>
      <c r="L163" s="328"/>
      <c r="M163" s="328"/>
      <c r="N163" s="328"/>
      <c r="O163" s="328"/>
      <c r="P163" s="328"/>
      <c r="Q163" s="328"/>
      <c r="R163" s="313"/>
      <c r="S163" s="322"/>
      <c r="T163" s="323"/>
    </row>
    <row r="164" customFormat="false" ht="15.75" hidden="false" customHeight="false" outlineLevel="0" collapsed="false">
      <c r="A164" s="324"/>
      <c r="B164" s="321"/>
      <c r="C164" s="303"/>
      <c r="D164" s="284"/>
      <c r="E164" s="284"/>
      <c r="F164" s="328"/>
      <c r="G164" s="328"/>
      <c r="H164" s="328"/>
      <c r="I164" s="328"/>
      <c r="J164" s="328"/>
      <c r="K164" s="328"/>
      <c r="L164" s="328"/>
      <c r="M164" s="328"/>
      <c r="N164" s="328"/>
      <c r="O164" s="328"/>
      <c r="P164" s="328"/>
      <c r="Q164" s="328"/>
      <c r="R164" s="313"/>
      <c r="S164" s="322"/>
      <c r="T164" s="323"/>
    </row>
    <row r="165" customFormat="false" ht="15" hidden="false" customHeight="false" outlineLevel="0" collapsed="false">
      <c r="A165" s="302"/>
      <c r="B165" s="284"/>
      <c r="C165" s="285"/>
      <c r="D165" s="285"/>
      <c r="E165" s="303" t="s">
        <v>340</v>
      </c>
      <c r="F165" s="284" t="s">
        <v>341</v>
      </c>
      <c r="G165" s="284"/>
      <c r="H165" s="284"/>
      <c r="I165" s="284"/>
      <c r="J165" s="303"/>
      <c r="K165" s="284"/>
      <c r="L165" s="284"/>
      <c r="M165" s="284"/>
      <c r="N165" s="284"/>
      <c r="O165" s="284"/>
      <c r="P165" s="284"/>
      <c r="Q165" s="313"/>
      <c r="R165" s="313"/>
      <c r="S165" s="313"/>
      <c r="T165" s="287"/>
    </row>
    <row r="166" customFormat="false" ht="15" hidden="false" customHeight="false" outlineLevel="0" collapsed="false">
      <c r="A166" s="302"/>
      <c r="B166" s="284"/>
      <c r="C166" s="285"/>
      <c r="D166" s="285"/>
      <c r="E166" s="284"/>
      <c r="F166" s="328" t="s">
        <v>342</v>
      </c>
      <c r="G166" s="328"/>
      <c r="H166" s="328"/>
      <c r="I166" s="328"/>
      <c r="J166" s="328"/>
      <c r="K166" s="328"/>
      <c r="L166" s="328"/>
      <c r="M166" s="328"/>
      <c r="N166" s="328"/>
      <c r="O166" s="328"/>
      <c r="P166" s="328"/>
      <c r="Q166" s="328"/>
      <c r="R166" s="313"/>
      <c r="S166" s="313"/>
      <c r="T166" s="287"/>
    </row>
    <row r="167" customFormat="false" ht="14.25" hidden="false" customHeight="true" outlineLevel="0" collapsed="false">
      <c r="A167" s="302"/>
      <c r="B167" s="284"/>
      <c r="C167" s="285"/>
      <c r="D167" s="285"/>
      <c r="E167" s="284"/>
      <c r="F167" s="328"/>
      <c r="G167" s="328"/>
      <c r="H167" s="328"/>
      <c r="I167" s="328"/>
      <c r="J167" s="328"/>
      <c r="K167" s="328"/>
      <c r="L167" s="328"/>
      <c r="M167" s="328"/>
      <c r="N167" s="328"/>
      <c r="O167" s="328"/>
      <c r="P167" s="328"/>
      <c r="Q167" s="328"/>
      <c r="R167" s="313"/>
      <c r="S167" s="313"/>
      <c r="T167" s="287"/>
    </row>
    <row r="168" customFormat="false" ht="15" hidden="false" customHeight="false" outlineLevel="0" collapsed="false">
      <c r="A168" s="302"/>
      <c r="B168" s="284"/>
      <c r="C168" s="285"/>
      <c r="D168" s="285"/>
      <c r="E168" s="303" t="s">
        <v>343</v>
      </c>
      <c r="F168" s="284" t="s">
        <v>344</v>
      </c>
      <c r="G168" s="284"/>
      <c r="H168" s="284"/>
      <c r="I168" s="284"/>
      <c r="J168" s="303"/>
      <c r="K168" s="284"/>
      <c r="L168" s="284"/>
      <c r="M168" s="284"/>
      <c r="N168" s="284"/>
      <c r="O168" s="284"/>
      <c r="P168" s="284"/>
      <c r="Q168" s="313"/>
      <c r="R168" s="313"/>
      <c r="S168" s="313"/>
      <c r="T168" s="287"/>
    </row>
    <row r="169" customFormat="false" ht="15" hidden="false" customHeight="false" outlineLevel="0" collapsed="false">
      <c r="A169" s="302"/>
      <c r="B169" s="284"/>
      <c r="C169" s="285"/>
      <c r="D169" s="285"/>
      <c r="E169" s="284"/>
      <c r="F169" s="328" t="s">
        <v>345</v>
      </c>
      <c r="G169" s="328"/>
      <c r="H169" s="328"/>
      <c r="I169" s="328"/>
      <c r="J169" s="328"/>
      <c r="K169" s="328"/>
      <c r="L169" s="328"/>
      <c r="M169" s="328"/>
      <c r="N169" s="328"/>
      <c r="O169" s="328"/>
      <c r="P169" s="328"/>
      <c r="Q169" s="328"/>
      <c r="R169" s="313"/>
      <c r="S169" s="313"/>
      <c r="T169" s="287"/>
    </row>
    <row r="170" customFormat="false" ht="15" hidden="false" customHeight="false" outlineLevel="0" collapsed="false">
      <c r="A170" s="302"/>
      <c r="B170" s="284"/>
      <c r="C170" s="285"/>
      <c r="D170" s="285"/>
      <c r="E170" s="284"/>
      <c r="F170" s="328"/>
      <c r="G170" s="328"/>
      <c r="H170" s="328"/>
      <c r="I170" s="328"/>
      <c r="J170" s="328"/>
      <c r="K170" s="328"/>
      <c r="L170" s="328"/>
      <c r="M170" s="328"/>
      <c r="N170" s="328"/>
      <c r="O170" s="328"/>
      <c r="P170" s="328"/>
      <c r="Q170" s="328"/>
      <c r="R170" s="313"/>
      <c r="S170" s="313"/>
      <c r="T170" s="287"/>
    </row>
    <row r="171" customFormat="false" ht="9.75" hidden="false" customHeight="true" outlineLevel="0" collapsed="false">
      <c r="A171" s="302"/>
      <c r="B171" s="284"/>
      <c r="C171" s="285"/>
      <c r="D171" s="285"/>
      <c r="E171" s="284"/>
      <c r="F171" s="284"/>
      <c r="G171" s="284"/>
      <c r="H171" s="284"/>
      <c r="I171" s="284"/>
      <c r="J171" s="303"/>
      <c r="K171" s="284"/>
      <c r="L171" s="284"/>
      <c r="M171" s="284"/>
      <c r="N171" s="284"/>
      <c r="O171" s="284"/>
      <c r="P171" s="284"/>
      <c r="Q171" s="313"/>
      <c r="R171" s="313"/>
      <c r="S171" s="313"/>
      <c r="T171" s="287"/>
    </row>
    <row r="172" customFormat="false" ht="15" hidden="false" customHeight="false" outlineLevel="0" collapsed="false">
      <c r="A172" s="302"/>
      <c r="B172" s="284"/>
      <c r="C172" s="285"/>
      <c r="D172" s="285"/>
      <c r="E172" s="328" t="s">
        <v>346</v>
      </c>
      <c r="F172" s="328"/>
      <c r="G172" s="328"/>
      <c r="H172" s="328"/>
      <c r="I172" s="328"/>
      <c r="J172" s="328"/>
      <c r="K172" s="328"/>
      <c r="L172" s="328"/>
      <c r="M172" s="328"/>
      <c r="N172" s="328"/>
      <c r="O172" s="328"/>
      <c r="P172" s="328"/>
      <c r="Q172" s="328"/>
      <c r="R172" s="313"/>
      <c r="S172" s="313"/>
      <c r="T172" s="287"/>
    </row>
    <row r="173" customFormat="false" ht="15" hidden="false" customHeight="false" outlineLevel="0" collapsed="false">
      <c r="A173" s="302"/>
      <c r="B173" s="284"/>
      <c r="C173" s="285"/>
      <c r="D173" s="285"/>
      <c r="E173" s="328"/>
      <c r="F173" s="328"/>
      <c r="G173" s="328"/>
      <c r="H173" s="328"/>
      <c r="I173" s="328"/>
      <c r="J173" s="328"/>
      <c r="K173" s="328"/>
      <c r="L173" s="328"/>
      <c r="M173" s="328"/>
      <c r="N173" s="328"/>
      <c r="O173" s="328"/>
      <c r="P173" s="328"/>
      <c r="Q173" s="328"/>
      <c r="R173" s="313"/>
      <c r="S173" s="313"/>
      <c r="T173" s="287"/>
    </row>
    <row r="174" customFormat="false" ht="15" hidden="false" customHeight="false" outlineLevel="0" collapsed="false">
      <c r="A174" s="302"/>
      <c r="B174" s="284"/>
      <c r="C174" s="285"/>
      <c r="D174" s="285"/>
      <c r="E174" s="328"/>
      <c r="F174" s="328"/>
      <c r="G174" s="328"/>
      <c r="H174" s="328"/>
      <c r="I174" s="328"/>
      <c r="J174" s="328"/>
      <c r="K174" s="328"/>
      <c r="L174" s="328"/>
      <c r="M174" s="328"/>
      <c r="N174" s="328"/>
      <c r="O174" s="328"/>
      <c r="P174" s="328"/>
      <c r="Q174" s="328"/>
      <c r="R174" s="313"/>
      <c r="S174" s="313"/>
      <c r="T174" s="287"/>
    </row>
    <row r="175" customFormat="false" ht="7.5" hidden="false" customHeight="true" outlineLevel="0" collapsed="false">
      <c r="A175" s="302"/>
      <c r="B175" s="284"/>
      <c r="C175" s="285"/>
      <c r="D175" s="285"/>
      <c r="E175" s="284"/>
      <c r="F175" s="284"/>
      <c r="G175" s="284"/>
      <c r="H175" s="284"/>
      <c r="I175" s="284"/>
      <c r="J175" s="303"/>
      <c r="K175" s="284"/>
      <c r="L175" s="284"/>
      <c r="M175" s="284"/>
      <c r="N175" s="284"/>
      <c r="O175" s="284"/>
      <c r="P175" s="284"/>
      <c r="Q175" s="313"/>
      <c r="R175" s="313"/>
      <c r="S175" s="313"/>
      <c r="T175" s="287"/>
    </row>
    <row r="176" customFormat="false" ht="15" hidden="false" customHeight="false" outlineLevel="0" collapsed="false">
      <c r="A176" s="302"/>
      <c r="B176" s="284"/>
      <c r="C176" s="285"/>
      <c r="D176" s="285"/>
      <c r="E176" s="328" t="s">
        <v>347</v>
      </c>
      <c r="F176" s="328"/>
      <c r="G176" s="328"/>
      <c r="H176" s="328"/>
      <c r="I176" s="328"/>
      <c r="J176" s="328"/>
      <c r="K176" s="328"/>
      <c r="L176" s="328"/>
      <c r="M176" s="328"/>
      <c r="N176" s="328"/>
      <c r="O176" s="328"/>
      <c r="P176" s="328"/>
      <c r="Q176" s="328"/>
      <c r="R176" s="313"/>
      <c r="S176" s="313"/>
      <c r="T176" s="287"/>
    </row>
    <row r="177" customFormat="false" ht="15" hidden="false" customHeight="false" outlineLevel="0" collapsed="false">
      <c r="A177" s="302"/>
      <c r="B177" s="284"/>
      <c r="C177" s="285"/>
      <c r="D177" s="285"/>
      <c r="E177" s="328"/>
      <c r="F177" s="328"/>
      <c r="G177" s="328"/>
      <c r="H177" s="328"/>
      <c r="I177" s="328"/>
      <c r="J177" s="328"/>
      <c r="K177" s="328"/>
      <c r="L177" s="328"/>
      <c r="M177" s="328"/>
      <c r="N177" s="328"/>
      <c r="O177" s="328"/>
      <c r="P177" s="328"/>
      <c r="Q177" s="328"/>
      <c r="R177" s="313"/>
      <c r="S177" s="313"/>
      <c r="T177" s="287"/>
    </row>
    <row r="178" customFormat="false" ht="15" hidden="false" customHeight="false" outlineLevel="0" collapsed="false">
      <c r="A178" s="302"/>
      <c r="B178" s="284"/>
      <c r="C178" s="285"/>
      <c r="D178" s="285"/>
      <c r="E178" s="328"/>
      <c r="F178" s="328"/>
      <c r="G178" s="328"/>
      <c r="H178" s="328"/>
      <c r="I178" s="328"/>
      <c r="J178" s="328"/>
      <c r="K178" s="328"/>
      <c r="L178" s="328"/>
      <c r="M178" s="328"/>
      <c r="N178" s="328"/>
      <c r="O178" s="328"/>
      <c r="P178" s="328"/>
      <c r="Q178" s="328"/>
      <c r="R178" s="313"/>
      <c r="S178" s="313"/>
      <c r="T178" s="287"/>
    </row>
    <row r="179" customFormat="false" ht="8.25" hidden="false" customHeight="true" outlineLevel="0" collapsed="false">
      <c r="A179" s="302"/>
      <c r="B179" s="284"/>
      <c r="C179" s="285"/>
      <c r="D179" s="285"/>
      <c r="E179" s="284"/>
      <c r="F179" s="284"/>
      <c r="G179" s="284"/>
      <c r="H179" s="284"/>
      <c r="I179" s="284"/>
      <c r="J179" s="303"/>
      <c r="K179" s="284"/>
      <c r="L179" s="284"/>
      <c r="M179" s="284"/>
      <c r="N179" s="284"/>
      <c r="O179" s="284"/>
      <c r="P179" s="284"/>
      <c r="Q179" s="313"/>
      <c r="R179" s="313"/>
      <c r="S179" s="313"/>
      <c r="T179" s="287"/>
    </row>
    <row r="180" customFormat="false" ht="15" hidden="false" customHeight="false" outlineLevel="0" collapsed="false">
      <c r="A180" s="302"/>
      <c r="B180" s="284"/>
      <c r="C180" s="285"/>
      <c r="D180" s="303" t="s">
        <v>348</v>
      </c>
      <c r="E180" s="284" t="s">
        <v>299</v>
      </c>
      <c r="F180" s="284"/>
      <c r="G180" s="284"/>
      <c r="H180" s="284"/>
      <c r="I180" s="284"/>
      <c r="J180" s="303"/>
      <c r="K180" s="284"/>
      <c r="L180" s="284"/>
      <c r="M180" s="284"/>
      <c r="N180" s="284"/>
      <c r="O180" s="284"/>
      <c r="P180" s="284"/>
      <c r="Q180" s="313"/>
      <c r="R180" s="313"/>
      <c r="S180" s="313"/>
      <c r="T180" s="287"/>
    </row>
    <row r="181" customFormat="false" ht="15" hidden="false" customHeight="false" outlineLevel="0" collapsed="false">
      <c r="A181" s="302"/>
      <c r="B181" s="284"/>
      <c r="C181" s="285"/>
      <c r="D181" s="285"/>
      <c r="E181" s="349" t="s">
        <v>331</v>
      </c>
      <c r="F181" s="284" t="s">
        <v>349</v>
      </c>
      <c r="G181" s="284"/>
      <c r="H181" s="284"/>
      <c r="I181" s="284"/>
      <c r="J181" s="303"/>
      <c r="K181" s="284"/>
      <c r="L181" s="284"/>
      <c r="M181" s="284"/>
      <c r="N181" s="284"/>
      <c r="O181" s="284"/>
      <c r="P181" s="284"/>
      <c r="Q181" s="313"/>
      <c r="R181" s="313"/>
      <c r="S181" s="313"/>
      <c r="T181" s="287"/>
    </row>
    <row r="182" customFormat="false" ht="15" hidden="false" customHeight="false" outlineLevel="0" collapsed="false">
      <c r="A182" s="302"/>
      <c r="B182" s="284"/>
      <c r="C182" s="285"/>
      <c r="D182" s="285"/>
      <c r="E182" s="303" t="s">
        <v>334</v>
      </c>
      <c r="F182" s="284" t="s">
        <v>350</v>
      </c>
      <c r="G182" s="284"/>
      <c r="H182" s="284"/>
      <c r="I182" s="284"/>
      <c r="J182" s="303"/>
      <c r="K182" s="284"/>
      <c r="L182" s="284"/>
      <c r="M182" s="284"/>
      <c r="N182" s="284"/>
      <c r="O182" s="284"/>
      <c r="P182" s="284"/>
      <c r="Q182" s="313"/>
      <c r="R182" s="313"/>
      <c r="S182" s="313"/>
      <c r="T182" s="287"/>
    </row>
    <row r="183" customFormat="false" ht="15" hidden="false" customHeight="false" outlineLevel="0" collapsed="false">
      <c r="A183" s="302"/>
      <c r="B183" s="284"/>
      <c r="C183" s="285"/>
      <c r="D183" s="285"/>
      <c r="E183" s="307" t="s">
        <v>337</v>
      </c>
      <c r="F183" s="284" t="s">
        <v>351</v>
      </c>
      <c r="G183" s="284"/>
      <c r="H183" s="284"/>
      <c r="I183" s="284"/>
      <c r="J183" s="303"/>
      <c r="K183" s="284"/>
      <c r="L183" s="284"/>
      <c r="M183" s="284"/>
      <c r="N183" s="284"/>
      <c r="O183" s="284"/>
      <c r="P183" s="284"/>
      <c r="Q183" s="313"/>
      <c r="R183" s="313"/>
      <c r="S183" s="313"/>
      <c r="T183" s="287"/>
    </row>
    <row r="184" customFormat="false" ht="15" hidden="false" customHeight="false" outlineLevel="0" collapsed="false">
      <c r="A184" s="302"/>
      <c r="B184" s="284"/>
      <c r="C184" s="285"/>
      <c r="D184" s="285"/>
      <c r="E184" s="303" t="s">
        <v>340</v>
      </c>
      <c r="F184" s="284" t="s">
        <v>352</v>
      </c>
      <c r="G184" s="284"/>
      <c r="H184" s="284"/>
      <c r="I184" s="284"/>
      <c r="J184" s="303"/>
      <c r="K184" s="284"/>
      <c r="L184" s="284"/>
      <c r="M184" s="284"/>
      <c r="N184" s="284"/>
      <c r="O184" s="284"/>
      <c r="P184" s="284"/>
      <c r="Q184" s="313"/>
      <c r="R184" s="313"/>
      <c r="S184" s="313"/>
      <c r="T184" s="287"/>
    </row>
    <row r="185" customFormat="false" ht="15" hidden="false" customHeight="false" outlineLevel="0" collapsed="false">
      <c r="A185" s="302"/>
      <c r="B185" s="284"/>
      <c r="C185" s="285"/>
      <c r="D185" s="285"/>
      <c r="E185" s="303" t="s">
        <v>343</v>
      </c>
      <c r="F185" s="284" t="s">
        <v>353</v>
      </c>
      <c r="G185" s="284"/>
      <c r="H185" s="284"/>
      <c r="I185" s="284"/>
      <c r="J185" s="303"/>
      <c r="K185" s="284"/>
      <c r="L185" s="284"/>
      <c r="M185" s="284"/>
      <c r="N185" s="284"/>
      <c r="O185" s="284"/>
      <c r="P185" s="284"/>
      <c r="Q185" s="313"/>
      <c r="R185" s="313"/>
      <c r="S185" s="313"/>
      <c r="T185" s="287"/>
    </row>
    <row r="186" customFormat="false" ht="15" hidden="false" customHeight="false" outlineLevel="0" collapsed="false">
      <c r="A186" s="302"/>
      <c r="B186" s="284"/>
      <c r="C186" s="285"/>
      <c r="D186" s="285"/>
      <c r="E186" s="303" t="s">
        <v>354</v>
      </c>
      <c r="F186" s="284" t="s">
        <v>355</v>
      </c>
      <c r="G186" s="284"/>
      <c r="H186" s="284"/>
      <c r="I186" s="284"/>
      <c r="J186" s="303"/>
      <c r="K186" s="284"/>
      <c r="L186" s="284"/>
      <c r="M186" s="284"/>
      <c r="N186" s="284"/>
      <c r="O186" s="284"/>
      <c r="P186" s="284"/>
      <c r="Q186" s="313"/>
      <c r="R186" s="313"/>
      <c r="S186" s="313"/>
      <c r="T186" s="287"/>
    </row>
    <row r="187" customFormat="false" ht="15" hidden="false" customHeight="false" outlineLevel="0" collapsed="false">
      <c r="A187" s="302"/>
      <c r="B187" s="284"/>
      <c r="C187" s="285"/>
      <c r="D187" s="285"/>
      <c r="E187" s="303" t="s">
        <v>356</v>
      </c>
      <c r="F187" s="284" t="s">
        <v>357</v>
      </c>
      <c r="G187" s="284"/>
      <c r="H187" s="284"/>
      <c r="I187" s="284"/>
      <c r="J187" s="303"/>
      <c r="K187" s="284"/>
      <c r="L187" s="284"/>
      <c r="M187" s="284"/>
      <c r="N187" s="284"/>
      <c r="O187" s="284"/>
      <c r="P187" s="284"/>
      <c r="Q187" s="313"/>
      <c r="R187" s="313"/>
      <c r="S187" s="313"/>
      <c r="T187" s="287"/>
    </row>
    <row r="188" customFormat="false" ht="15" hidden="false" customHeight="false" outlineLevel="0" collapsed="false">
      <c r="A188" s="302"/>
      <c r="B188" s="284"/>
      <c r="C188" s="285"/>
      <c r="D188" s="285"/>
      <c r="E188" s="303" t="s">
        <v>358</v>
      </c>
      <c r="F188" s="284" t="s">
        <v>359</v>
      </c>
      <c r="G188" s="284"/>
      <c r="H188" s="284"/>
      <c r="I188" s="284"/>
      <c r="J188" s="303"/>
      <c r="K188" s="284"/>
      <c r="L188" s="284"/>
      <c r="M188" s="284"/>
      <c r="N188" s="284"/>
      <c r="O188" s="284"/>
      <c r="P188" s="284"/>
      <c r="Q188" s="313"/>
      <c r="R188" s="313"/>
      <c r="S188" s="313"/>
      <c r="T188" s="287"/>
    </row>
    <row r="189" customFormat="false" ht="15" hidden="false" customHeight="false" outlineLevel="0" collapsed="false">
      <c r="A189" s="302"/>
      <c r="B189" s="284"/>
      <c r="C189" s="285"/>
      <c r="D189" s="285"/>
      <c r="E189" s="303" t="s">
        <v>360</v>
      </c>
      <c r="F189" s="284" t="s">
        <v>361</v>
      </c>
      <c r="G189" s="284"/>
      <c r="H189" s="284"/>
      <c r="I189" s="284"/>
      <c r="J189" s="303"/>
      <c r="K189" s="284"/>
      <c r="L189" s="284"/>
      <c r="M189" s="284"/>
      <c r="N189" s="284"/>
      <c r="O189" s="284"/>
      <c r="P189" s="284"/>
      <c r="Q189" s="313"/>
      <c r="R189" s="313"/>
      <c r="S189" s="313"/>
      <c r="T189" s="287"/>
    </row>
    <row r="190" customFormat="false" ht="6" hidden="false" customHeight="true" outlineLevel="0" collapsed="false">
      <c r="A190" s="302"/>
      <c r="B190" s="284"/>
      <c r="C190" s="285"/>
      <c r="D190" s="285"/>
      <c r="E190" s="284"/>
      <c r="F190" s="284"/>
      <c r="G190" s="284"/>
      <c r="H190" s="284"/>
      <c r="I190" s="284"/>
      <c r="J190" s="303"/>
      <c r="K190" s="284"/>
      <c r="L190" s="284"/>
      <c r="M190" s="284"/>
      <c r="N190" s="284"/>
      <c r="O190" s="284"/>
      <c r="P190" s="284"/>
      <c r="Q190" s="313"/>
      <c r="R190" s="313"/>
      <c r="S190" s="313"/>
      <c r="T190" s="287"/>
    </row>
    <row r="191" customFormat="false" ht="15" hidden="false" customHeight="false" outlineLevel="0" collapsed="false">
      <c r="A191" s="302"/>
      <c r="B191" s="284"/>
      <c r="C191" s="285"/>
      <c r="D191" s="303" t="s">
        <v>362</v>
      </c>
      <c r="E191" s="284" t="s">
        <v>363</v>
      </c>
      <c r="F191" s="284"/>
      <c r="G191" s="284"/>
      <c r="H191" s="284"/>
      <c r="I191" s="284"/>
      <c r="J191" s="303"/>
      <c r="K191" s="284"/>
      <c r="L191" s="284"/>
      <c r="M191" s="284"/>
      <c r="N191" s="284"/>
      <c r="O191" s="284"/>
      <c r="P191" s="284"/>
      <c r="Q191" s="313"/>
      <c r="R191" s="313"/>
      <c r="S191" s="313"/>
      <c r="T191" s="287"/>
    </row>
    <row r="192" customFormat="false" ht="15" hidden="false" customHeight="false" outlineLevel="0" collapsed="false">
      <c r="A192" s="302"/>
      <c r="B192" s="284"/>
      <c r="C192" s="285"/>
      <c r="D192" s="285"/>
      <c r="E192" s="303" t="s">
        <v>331</v>
      </c>
      <c r="F192" s="284" t="s">
        <v>364</v>
      </c>
      <c r="G192" s="284"/>
      <c r="H192" s="284"/>
      <c r="I192" s="284"/>
      <c r="J192" s="303"/>
      <c r="K192" s="284"/>
      <c r="L192" s="284"/>
      <c r="M192" s="284"/>
      <c r="N192" s="284"/>
      <c r="O192" s="284"/>
      <c r="P192" s="284"/>
      <c r="Q192" s="313"/>
      <c r="R192" s="313"/>
      <c r="S192" s="313"/>
      <c r="T192" s="287"/>
    </row>
    <row r="193" customFormat="false" ht="15" hidden="false" customHeight="false" outlineLevel="0" collapsed="false">
      <c r="A193" s="302"/>
      <c r="B193" s="284"/>
      <c r="C193" s="285"/>
      <c r="D193" s="285"/>
      <c r="E193" s="303" t="s">
        <v>334</v>
      </c>
      <c r="F193" s="284" t="s">
        <v>365</v>
      </c>
      <c r="G193" s="284"/>
      <c r="H193" s="284"/>
      <c r="I193" s="284"/>
      <c r="J193" s="303"/>
      <c r="K193" s="284"/>
      <c r="L193" s="284"/>
      <c r="M193" s="284"/>
      <c r="N193" s="284"/>
      <c r="O193" s="284"/>
      <c r="P193" s="284"/>
      <c r="Q193" s="313"/>
      <c r="R193" s="313"/>
      <c r="S193" s="313"/>
      <c r="T193" s="287"/>
    </row>
    <row r="194" customFormat="false" ht="15" hidden="false" customHeight="false" outlineLevel="0" collapsed="false">
      <c r="A194" s="302"/>
      <c r="B194" s="284"/>
      <c r="C194" s="285"/>
      <c r="D194" s="285"/>
      <c r="E194" s="307" t="s">
        <v>337</v>
      </c>
      <c r="F194" s="284" t="s">
        <v>366</v>
      </c>
      <c r="G194" s="284"/>
      <c r="H194" s="284"/>
      <c r="I194" s="284"/>
      <c r="J194" s="303"/>
      <c r="K194" s="284"/>
      <c r="L194" s="284"/>
      <c r="M194" s="284"/>
      <c r="N194" s="284"/>
      <c r="O194" s="284"/>
      <c r="P194" s="284"/>
      <c r="Q194" s="313"/>
      <c r="R194" s="313"/>
      <c r="S194" s="313"/>
      <c r="T194" s="287"/>
    </row>
    <row r="195" customFormat="false" ht="5.25" hidden="false" customHeight="true" outlineLevel="0" collapsed="false">
      <c r="A195" s="302"/>
      <c r="B195" s="284"/>
      <c r="C195" s="285"/>
      <c r="D195" s="285"/>
      <c r="E195" s="284"/>
      <c r="F195" s="284"/>
      <c r="G195" s="284"/>
      <c r="H195" s="284"/>
      <c r="I195" s="284"/>
      <c r="J195" s="303"/>
      <c r="K195" s="284"/>
      <c r="L195" s="284"/>
      <c r="M195" s="284"/>
      <c r="N195" s="284"/>
      <c r="O195" s="284"/>
      <c r="P195" s="284"/>
      <c r="Q195" s="313"/>
      <c r="R195" s="313"/>
      <c r="S195" s="313"/>
      <c r="T195" s="287"/>
    </row>
    <row r="196" customFormat="false" ht="15" hidden="false" customHeight="false" outlineLevel="0" collapsed="false">
      <c r="A196" s="302"/>
      <c r="B196" s="284"/>
      <c r="C196" s="285"/>
      <c r="D196" s="303" t="s">
        <v>367</v>
      </c>
      <c r="E196" s="284" t="s">
        <v>368</v>
      </c>
      <c r="F196" s="284"/>
      <c r="G196" s="284"/>
      <c r="H196" s="284"/>
      <c r="I196" s="284"/>
      <c r="J196" s="303"/>
      <c r="K196" s="284"/>
      <c r="L196" s="284"/>
      <c r="M196" s="284"/>
      <c r="N196" s="284"/>
      <c r="O196" s="284"/>
      <c r="P196" s="284"/>
      <c r="Q196" s="313"/>
      <c r="R196" s="313"/>
      <c r="S196" s="313"/>
      <c r="T196" s="287"/>
    </row>
    <row r="197" customFormat="false" ht="15" hidden="false" customHeight="false" outlineLevel="0" collapsed="false">
      <c r="A197" s="302"/>
      <c r="B197" s="284"/>
      <c r="C197" s="285"/>
      <c r="D197" s="285"/>
      <c r="E197" s="303" t="s">
        <v>331</v>
      </c>
      <c r="F197" s="284" t="s">
        <v>369</v>
      </c>
      <c r="G197" s="284"/>
      <c r="H197" s="284"/>
      <c r="I197" s="284"/>
      <c r="J197" s="303"/>
      <c r="K197" s="284"/>
      <c r="L197" s="284"/>
      <c r="M197" s="284"/>
      <c r="N197" s="284"/>
      <c r="O197" s="284"/>
      <c r="P197" s="284"/>
      <c r="Q197" s="313"/>
      <c r="R197" s="313"/>
      <c r="S197" s="313"/>
      <c r="T197" s="287"/>
    </row>
    <row r="198" customFormat="false" ht="15" hidden="false" customHeight="false" outlineLevel="0" collapsed="false">
      <c r="A198" s="302"/>
      <c r="B198" s="284"/>
      <c r="C198" s="285"/>
      <c r="D198" s="285"/>
      <c r="E198" s="303" t="s">
        <v>334</v>
      </c>
      <c r="F198" s="284" t="s">
        <v>370</v>
      </c>
      <c r="G198" s="284"/>
      <c r="H198" s="284"/>
      <c r="I198" s="284"/>
      <c r="J198" s="303"/>
      <c r="K198" s="284"/>
      <c r="L198" s="284"/>
      <c r="M198" s="284"/>
      <c r="N198" s="284"/>
      <c r="O198" s="284"/>
      <c r="P198" s="284"/>
      <c r="Q198" s="313"/>
      <c r="R198" s="313"/>
      <c r="S198" s="313"/>
      <c r="T198" s="287"/>
    </row>
    <row r="199" customFormat="false" ht="6.75" hidden="false" customHeight="true" outlineLevel="0" collapsed="false">
      <c r="A199" s="302"/>
      <c r="B199" s="284"/>
      <c r="C199" s="285"/>
      <c r="D199" s="285"/>
      <c r="E199" s="284"/>
      <c r="F199" s="284"/>
      <c r="G199" s="284"/>
      <c r="H199" s="284"/>
      <c r="I199" s="284"/>
      <c r="J199" s="303"/>
      <c r="K199" s="284"/>
      <c r="L199" s="284"/>
      <c r="M199" s="284"/>
      <c r="N199" s="284"/>
      <c r="O199" s="284"/>
      <c r="P199" s="284"/>
      <c r="Q199" s="313"/>
      <c r="R199" s="313"/>
      <c r="S199" s="313"/>
      <c r="T199" s="287"/>
    </row>
    <row r="200" customFormat="false" ht="15" hidden="false" customHeight="false" outlineLevel="0" collapsed="false">
      <c r="A200" s="302"/>
      <c r="B200" s="284"/>
      <c r="C200" s="285"/>
      <c r="D200" s="328" t="s">
        <v>371</v>
      </c>
      <c r="E200" s="328"/>
      <c r="F200" s="328"/>
      <c r="G200" s="328"/>
      <c r="H200" s="328"/>
      <c r="I200" s="328"/>
      <c r="J200" s="328"/>
      <c r="K200" s="328"/>
      <c r="L200" s="328"/>
      <c r="M200" s="328"/>
      <c r="N200" s="328"/>
      <c r="O200" s="328"/>
      <c r="P200" s="328"/>
      <c r="Q200" s="328"/>
      <c r="R200" s="313"/>
      <c r="S200" s="313"/>
      <c r="T200" s="287"/>
    </row>
    <row r="201" customFormat="false" ht="15" hidden="false" customHeight="false" outlineLevel="0" collapsed="false">
      <c r="A201" s="302"/>
      <c r="B201" s="284"/>
      <c r="C201" s="285"/>
      <c r="D201" s="328"/>
      <c r="E201" s="328"/>
      <c r="F201" s="328"/>
      <c r="G201" s="328"/>
      <c r="H201" s="328"/>
      <c r="I201" s="328"/>
      <c r="J201" s="328"/>
      <c r="K201" s="328"/>
      <c r="L201" s="328"/>
      <c r="M201" s="328"/>
      <c r="N201" s="328"/>
      <c r="O201" s="328"/>
      <c r="P201" s="328"/>
      <c r="Q201" s="328"/>
      <c r="R201" s="313"/>
      <c r="S201" s="313"/>
      <c r="T201" s="287"/>
    </row>
    <row r="202" customFormat="false" ht="15" hidden="false" customHeight="false" outlineLevel="0" collapsed="false">
      <c r="A202" s="302"/>
      <c r="B202" s="284"/>
      <c r="C202" s="285"/>
      <c r="D202" s="328"/>
      <c r="E202" s="328"/>
      <c r="F202" s="328"/>
      <c r="G202" s="328"/>
      <c r="H202" s="328"/>
      <c r="I202" s="328"/>
      <c r="J202" s="328"/>
      <c r="K202" s="328"/>
      <c r="L202" s="328"/>
      <c r="M202" s="328"/>
      <c r="N202" s="328"/>
      <c r="O202" s="328"/>
      <c r="P202" s="328"/>
      <c r="Q202" s="328"/>
      <c r="R202" s="313"/>
      <c r="S202" s="313"/>
      <c r="T202" s="287"/>
    </row>
    <row r="203" customFormat="false" ht="17.25" hidden="false" customHeight="true" outlineLevel="0" collapsed="false">
      <c r="A203" s="302"/>
      <c r="B203" s="284"/>
      <c r="C203" s="285"/>
      <c r="D203" s="328"/>
      <c r="E203" s="328"/>
      <c r="F203" s="328"/>
      <c r="G203" s="328"/>
      <c r="H203" s="328"/>
      <c r="I203" s="328"/>
      <c r="J203" s="328"/>
      <c r="K203" s="328"/>
      <c r="L203" s="328"/>
      <c r="M203" s="328"/>
      <c r="N203" s="328"/>
      <c r="O203" s="328"/>
      <c r="P203" s="328"/>
      <c r="Q203" s="328"/>
      <c r="R203" s="313"/>
      <c r="S203" s="313"/>
      <c r="T203" s="287"/>
    </row>
    <row r="204" customFormat="false" ht="12" hidden="false" customHeight="true" outlineLevel="0" collapsed="false">
      <c r="A204" s="302"/>
      <c r="B204" s="284"/>
      <c r="C204" s="285"/>
      <c r="D204" s="285"/>
      <c r="E204" s="284"/>
      <c r="F204" s="284"/>
      <c r="G204" s="284"/>
      <c r="H204" s="284"/>
      <c r="I204" s="284"/>
      <c r="J204" s="303"/>
      <c r="K204" s="284"/>
      <c r="L204" s="284"/>
      <c r="M204" s="284"/>
      <c r="N204" s="284"/>
      <c r="O204" s="284"/>
      <c r="P204" s="284"/>
      <c r="Q204" s="313"/>
      <c r="R204" s="313"/>
      <c r="S204" s="313"/>
      <c r="T204" s="287"/>
    </row>
    <row r="205" customFormat="false" ht="15" hidden="false" customHeight="true" outlineLevel="0" collapsed="false">
      <c r="A205" s="302"/>
      <c r="B205" s="284"/>
      <c r="C205" s="285"/>
      <c r="D205" s="299" t="s">
        <v>372</v>
      </c>
      <c r="E205" s="299"/>
      <c r="F205" s="299"/>
      <c r="G205" s="299"/>
      <c r="H205" s="299"/>
      <c r="I205" s="299"/>
      <c r="J205" s="299"/>
      <c r="K205" s="299"/>
      <c r="L205" s="299"/>
      <c r="M205" s="299"/>
      <c r="N205" s="299"/>
      <c r="O205" s="299"/>
      <c r="P205" s="299"/>
      <c r="Q205" s="299"/>
      <c r="R205" s="313"/>
      <c r="S205" s="313"/>
      <c r="T205" s="287"/>
    </row>
    <row r="206" customFormat="false" ht="15" hidden="false" customHeight="false" outlineLevel="0" collapsed="false">
      <c r="A206" s="302"/>
      <c r="B206" s="284"/>
      <c r="C206" s="285"/>
      <c r="D206" s="299"/>
      <c r="E206" s="299"/>
      <c r="F206" s="299"/>
      <c r="G206" s="299"/>
      <c r="H206" s="299"/>
      <c r="I206" s="299"/>
      <c r="J206" s="299"/>
      <c r="K206" s="299"/>
      <c r="L206" s="299"/>
      <c r="M206" s="299"/>
      <c r="N206" s="299"/>
      <c r="O206" s="299"/>
      <c r="P206" s="299"/>
      <c r="Q206" s="299"/>
      <c r="R206" s="313"/>
      <c r="S206" s="313"/>
      <c r="T206" s="287"/>
    </row>
    <row r="207" customFormat="false" ht="15" hidden="false" customHeight="false" outlineLevel="0" collapsed="false">
      <c r="A207" s="302"/>
      <c r="B207" s="284"/>
      <c r="C207" s="285"/>
      <c r="D207" s="299"/>
      <c r="E207" s="299"/>
      <c r="F207" s="299"/>
      <c r="G207" s="299"/>
      <c r="H207" s="299"/>
      <c r="I207" s="299"/>
      <c r="J207" s="299"/>
      <c r="K207" s="299"/>
      <c r="L207" s="299"/>
      <c r="M207" s="299"/>
      <c r="N207" s="299"/>
      <c r="O207" s="299"/>
      <c r="P207" s="299"/>
      <c r="Q207" s="299"/>
      <c r="R207" s="313"/>
      <c r="S207" s="313"/>
      <c r="T207" s="287"/>
    </row>
    <row r="208" customFormat="false" ht="15" hidden="false" customHeight="false" outlineLevel="0" collapsed="false">
      <c r="A208" s="302"/>
      <c r="B208" s="284"/>
      <c r="C208" s="285"/>
      <c r="D208" s="299"/>
      <c r="E208" s="299"/>
      <c r="F208" s="299"/>
      <c r="G208" s="299"/>
      <c r="H208" s="299"/>
      <c r="I208" s="299"/>
      <c r="J208" s="299"/>
      <c r="K208" s="299"/>
      <c r="L208" s="299"/>
      <c r="M208" s="299"/>
      <c r="N208" s="299"/>
      <c r="O208" s="299"/>
      <c r="P208" s="299"/>
      <c r="Q208" s="299"/>
      <c r="R208" s="313"/>
      <c r="S208" s="313"/>
      <c r="T208" s="287"/>
    </row>
    <row r="209" customFormat="false" ht="12" hidden="false" customHeight="true" outlineLevel="0" collapsed="false">
      <c r="A209" s="302"/>
      <c r="B209" s="284"/>
      <c r="C209" s="285"/>
      <c r="D209" s="285"/>
      <c r="E209" s="284"/>
      <c r="F209" s="284"/>
      <c r="G209" s="284"/>
      <c r="H209" s="284"/>
      <c r="I209" s="284"/>
      <c r="J209" s="303"/>
      <c r="K209" s="284"/>
      <c r="L209" s="284"/>
      <c r="M209" s="284"/>
      <c r="N209" s="284"/>
      <c r="O209" s="284"/>
      <c r="P209" s="284"/>
      <c r="Q209" s="313"/>
      <c r="R209" s="313"/>
      <c r="S209" s="313"/>
      <c r="T209" s="287"/>
    </row>
    <row r="210" customFormat="false" ht="15" hidden="false" customHeight="false" outlineLevel="0" collapsed="false">
      <c r="A210" s="302"/>
      <c r="B210" s="284"/>
      <c r="C210" s="303" t="s">
        <v>222</v>
      </c>
      <c r="D210" s="284" t="s">
        <v>373</v>
      </c>
      <c r="E210" s="284"/>
      <c r="F210" s="284"/>
      <c r="G210" s="284"/>
      <c r="H210" s="284"/>
      <c r="I210" s="284"/>
      <c r="J210" s="303"/>
      <c r="K210" s="284"/>
      <c r="L210" s="284"/>
      <c r="M210" s="284"/>
      <c r="N210" s="284"/>
      <c r="O210" s="284"/>
      <c r="P210" s="284"/>
      <c r="Q210" s="313"/>
      <c r="R210" s="313"/>
      <c r="S210" s="313"/>
      <c r="T210" s="287"/>
    </row>
    <row r="211" customFormat="false" ht="15" hidden="false" customHeight="true" outlineLevel="0" collapsed="false">
      <c r="A211" s="302"/>
      <c r="B211" s="284"/>
      <c r="C211" s="285"/>
      <c r="D211" s="299" t="s">
        <v>374</v>
      </c>
      <c r="E211" s="299"/>
      <c r="F211" s="299"/>
      <c r="G211" s="299"/>
      <c r="H211" s="299"/>
      <c r="I211" s="299"/>
      <c r="J211" s="299"/>
      <c r="K211" s="299"/>
      <c r="L211" s="299"/>
      <c r="M211" s="299"/>
      <c r="N211" s="299"/>
      <c r="O211" s="299"/>
      <c r="P211" s="299"/>
      <c r="Q211" s="299"/>
      <c r="R211" s="313"/>
      <c r="S211" s="313"/>
      <c r="T211" s="287"/>
    </row>
    <row r="212" customFormat="false" ht="15" hidden="false" customHeight="false" outlineLevel="0" collapsed="false">
      <c r="A212" s="302"/>
      <c r="B212" s="284"/>
      <c r="C212" s="285"/>
      <c r="D212" s="299"/>
      <c r="E212" s="299"/>
      <c r="F212" s="299"/>
      <c r="G212" s="299"/>
      <c r="H212" s="299"/>
      <c r="I212" s="299"/>
      <c r="J212" s="299"/>
      <c r="K212" s="299"/>
      <c r="L212" s="299"/>
      <c r="M212" s="299"/>
      <c r="N212" s="299"/>
      <c r="O212" s="299"/>
      <c r="P212" s="299"/>
      <c r="Q212" s="299"/>
      <c r="R212" s="313"/>
      <c r="S212" s="313"/>
      <c r="T212" s="287"/>
    </row>
    <row r="213" customFormat="false" ht="12" hidden="false" customHeight="true" outlineLevel="0" collapsed="false">
      <c r="A213" s="302"/>
      <c r="B213" s="284"/>
      <c r="C213" s="285"/>
      <c r="D213" s="285"/>
      <c r="E213" s="284"/>
      <c r="F213" s="284"/>
      <c r="G213" s="284"/>
      <c r="H213" s="284"/>
      <c r="I213" s="284"/>
      <c r="J213" s="303"/>
      <c r="K213" s="284"/>
      <c r="L213" s="284"/>
      <c r="M213" s="284"/>
      <c r="N213" s="284"/>
      <c r="O213" s="284"/>
      <c r="P213" s="284"/>
      <c r="Q213" s="313"/>
      <c r="R213" s="313"/>
      <c r="S213" s="313"/>
      <c r="T213" s="287"/>
    </row>
    <row r="214" customFormat="false" ht="15" hidden="false" customHeight="false" outlineLevel="0" collapsed="false">
      <c r="A214" s="302"/>
      <c r="B214" s="284"/>
      <c r="C214" s="285"/>
      <c r="D214" s="284" t="s">
        <v>375</v>
      </c>
      <c r="E214" s="284"/>
      <c r="F214" s="284"/>
      <c r="G214" s="284"/>
      <c r="H214" s="284"/>
      <c r="I214" s="284"/>
      <c r="J214" s="303"/>
      <c r="K214" s="284"/>
      <c r="L214" s="284"/>
      <c r="M214" s="284"/>
      <c r="N214" s="284"/>
      <c r="O214" s="284"/>
      <c r="P214" s="284"/>
      <c r="Q214" s="313"/>
      <c r="R214" s="313"/>
      <c r="S214" s="313"/>
      <c r="T214" s="287"/>
    </row>
    <row r="215" customFormat="false" ht="15" hidden="false" customHeight="false" outlineLevel="0" collapsed="false">
      <c r="A215" s="302"/>
      <c r="B215" s="284"/>
      <c r="C215" s="285"/>
      <c r="D215" s="303" t="s">
        <v>329</v>
      </c>
      <c r="E215" s="284" t="s">
        <v>376</v>
      </c>
      <c r="F215" s="284"/>
      <c r="G215" s="284"/>
      <c r="H215" s="284"/>
      <c r="I215" s="284"/>
      <c r="J215" s="303"/>
      <c r="K215" s="284"/>
      <c r="L215" s="284"/>
      <c r="M215" s="284"/>
      <c r="N215" s="284"/>
      <c r="O215" s="284"/>
      <c r="P215" s="284"/>
      <c r="Q215" s="313"/>
      <c r="R215" s="313"/>
      <c r="S215" s="313"/>
      <c r="T215" s="287"/>
    </row>
    <row r="216" customFormat="false" ht="15" hidden="false" customHeight="false" outlineLevel="0" collapsed="false">
      <c r="A216" s="302"/>
      <c r="B216" s="284"/>
      <c r="C216" s="285"/>
      <c r="D216" s="303" t="s">
        <v>348</v>
      </c>
      <c r="E216" s="284" t="s">
        <v>377</v>
      </c>
      <c r="F216" s="284"/>
      <c r="G216" s="284"/>
      <c r="H216" s="284"/>
      <c r="I216" s="284"/>
      <c r="J216" s="303"/>
      <c r="K216" s="284"/>
      <c r="L216" s="284"/>
      <c r="M216" s="284"/>
      <c r="N216" s="284"/>
      <c r="O216" s="284"/>
      <c r="P216" s="284"/>
      <c r="Q216" s="313"/>
      <c r="R216" s="313"/>
      <c r="S216" s="313"/>
      <c r="T216" s="287"/>
    </row>
    <row r="217" customFormat="false" ht="15" hidden="false" customHeight="false" outlineLevel="0" collapsed="false">
      <c r="A217" s="302"/>
      <c r="B217" s="284"/>
      <c r="C217" s="285"/>
      <c r="D217" s="303" t="s">
        <v>362</v>
      </c>
      <c r="E217" s="284" t="s">
        <v>378</v>
      </c>
      <c r="F217" s="284"/>
      <c r="G217" s="284"/>
      <c r="H217" s="284"/>
      <c r="I217" s="284"/>
      <c r="J217" s="303"/>
      <c r="K217" s="284"/>
      <c r="L217" s="284"/>
      <c r="M217" s="284"/>
      <c r="N217" s="284"/>
      <c r="O217" s="284"/>
      <c r="P217" s="284"/>
      <c r="Q217" s="313"/>
      <c r="R217" s="313"/>
      <c r="S217" s="313"/>
      <c r="T217" s="287"/>
    </row>
    <row r="218" customFormat="false" ht="15" hidden="false" customHeight="false" outlineLevel="0" collapsed="false">
      <c r="A218" s="302"/>
      <c r="B218" s="284"/>
      <c r="C218" s="285"/>
      <c r="D218" s="303" t="s">
        <v>367</v>
      </c>
      <c r="E218" s="284" t="s">
        <v>379</v>
      </c>
      <c r="F218" s="284"/>
      <c r="G218" s="284"/>
      <c r="H218" s="284"/>
      <c r="I218" s="284"/>
      <c r="J218" s="303"/>
      <c r="K218" s="284"/>
      <c r="L218" s="284"/>
      <c r="M218" s="284"/>
      <c r="N218" s="284"/>
      <c r="O218" s="284"/>
      <c r="P218" s="284"/>
      <c r="Q218" s="313"/>
      <c r="R218" s="313"/>
      <c r="S218" s="313"/>
      <c r="T218" s="287"/>
    </row>
    <row r="219" customFormat="false" ht="15" hidden="false" customHeight="false" outlineLevel="0" collapsed="false">
      <c r="A219" s="302"/>
      <c r="B219" s="284"/>
      <c r="C219" s="285"/>
      <c r="D219" s="303" t="s">
        <v>380</v>
      </c>
      <c r="E219" s="284" t="s">
        <v>381</v>
      </c>
      <c r="F219" s="284"/>
      <c r="G219" s="284"/>
      <c r="H219" s="284"/>
      <c r="I219" s="284"/>
      <c r="J219" s="303"/>
      <c r="K219" s="284"/>
      <c r="L219" s="284"/>
      <c r="M219" s="284"/>
      <c r="N219" s="284"/>
      <c r="O219" s="284"/>
      <c r="P219" s="284"/>
      <c r="Q219" s="313"/>
      <c r="R219" s="313"/>
      <c r="S219" s="313"/>
      <c r="T219" s="287"/>
    </row>
    <row r="220" customFormat="false" ht="15" hidden="false" customHeight="false" outlineLevel="0" collapsed="false">
      <c r="A220" s="302"/>
      <c r="B220" s="284"/>
      <c r="C220" s="285"/>
      <c r="D220" s="303" t="s">
        <v>382</v>
      </c>
      <c r="E220" s="284" t="s">
        <v>383</v>
      </c>
      <c r="F220" s="284"/>
      <c r="G220" s="284"/>
      <c r="H220" s="284"/>
      <c r="I220" s="284"/>
      <c r="J220" s="303"/>
      <c r="K220" s="284"/>
      <c r="L220" s="284"/>
      <c r="M220" s="284"/>
      <c r="N220" s="284"/>
      <c r="O220" s="284"/>
      <c r="P220" s="284"/>
      <c r="Q220" s="313"/>
      <c r="R220" s="313"/>
      <c r="S220" s="313"/>
      <c r="T220" s="287"/>
    </row>
    <row r="221" customFormat="false" ht="12" hidden="false" customHeight="true" outlineLevel="0" collapsed="false">
      <c r="A221" s="302"/>
      <c r="B221" s="284"/>
      <c r="C221" s="285"/>
      <c r="D221" s="285"/>
      <c r="E221" s="284"/>
      <c r="F221" s="284"/>
      <c r="G221" s="284"/>
      <c r="H221" s="284"/>
      <c r="I221" s="284"/>
      <c r="J221" s="303"/>
      <c r="K221" s="284"/>
      <c r="L221" s="284"/>
      <c r="M221" s="284"/>
      <c r="N221" s="284"/>
      <c r="O221" s="284"/>
      <c r="P221" s="284"/>
      <c r="Q221" s="313"/>
      <c r="R221" s="313"/>
      <c r="S221" s="313"/>
      <c r="T221" s="287"/>
    </row>
    <row r="222" customFormat="false" ht="15" hidden="false" customHeight="false" outlineLevel="0" collapsed="false">
      <c r="A222" s="302"/>
      <c r="B222" s="284"/>
      <c r="C222" s="285"/>
      <c r="D222" s="328" t="s">
        <v>384</v>
      </c>
      <c r="E222" s="328"/>
      <c r="F222" s="328"/>
      <c r="G222" s="328"/>
      <c r="H222" s="328"/>
      <c r="I222" s="328"/>
      <c r="J222" s="328"/>
      <c r="K222" s="328"/>
      <c r="L222" s="328"/>
      <c r="M222" s="328"/>
      <c r="N222" s="328"/>
      <c r="O222" s="328"/>
      <c r="P222" s="328"/>
      <c r="Q222" s="328"/>
      <c r="R222" s="313"/>
      <c r="S222" s="313"/>
      <c r="T222" s="287"/>
    </row>
    <row r="223" customFormat="false" ht="15" hidden="false" customHeight="false" outlineLevel="0" collapsed="false">
      <c r="A223" s="302"/>
      <c r="B223" s="284"/>
      <c r="C223" s="285"/>
      <c r="D223" s="328"/>
      <c r="E223" s="328"/>
      <c r="F223" s="328"/>
      <c r="G223" s="328"/>
      <c r="H223" s="328"/>
      <c r="I223" s="328"/>
      <c r="J223" s="328"/>
      <c r="K223" s="328"/>
      <c r="L223" s="328"/>
      <c r="M223" s="328"/>
      <c r="N223" s="328"/>
      <c r="O223" s="328"/>
      <c r="P223" s="328"/>
      <c r="Q223" s="328"/>
      <c r="R223" s="313"/>
      <c r="S223" s="313"/>
      <c r="T223" s="287"/>
    </row>
    <row r="224" customFormat="false" ht="12" hidden="false" customHeight="true" outlineLevel="0" collapsed="false">
      <c r="A224" s="302"/>
      <c r="B224" s="284"/>
      <c r="C224" s="285"/>
      <c r="D224" s="285"/>
      <c r="E224" s="284"/>
      <c r="F224" s="284"/>
      <c r="G224" s="284"/>
      <c r="H224" s="284"/>
      <c r="I224" s="284"/>
      <c r="J224" s="303"/>
      <c r="K224" s="284"/>
      <c r="L224" s="284"/>
      <c r="M224" s="284"/>
      <c r="N224" s="284"/>
      <c r="O224" s="284"/>
      <c r="P224" s="284"/>
      <c r="Q224" s="313"/>
      <c r="R224" s="313"/>
      <c r="S224" s="313"/>
      <c r="T224" s="287"/>
    </row>
    <row r="225" customFormat="false" ht="15" hidden="false" customHeight="false" outlineLevel="0" collapsed="false">
      <c r="A225" s="302"/>
      <c r="B225" s="284"/>
      <c r="C225" s="303" t="s">
        <v>224</v>
      </c>
      <c r="D225" s="284" t="s">
        <v>385</v>
      </c>
      <c r="E225" s="284"/>
      <c r="F225" s="284"/>
      <c r="G225" s="284"/>
      <c r="H225" s="284"/>
      <c r="I225" s="284"/>
      <c r="J225" s="303"/>
      <c r="K225" s="284"/>
      <c r="L225" s="284"/>
      <c r="M225" s="284"/>
      <c r="N225" s="284"/>
      <c r="O225" s="284"/>
      <c r="P225" s="284"/>
      <c r="Q225" s="313"/>
      <c r="R225" s="313"/>
      <c r="S225" s="313"/>
      <c r="T225" s="287"/>
    </row>
    <row r="226" customFormat="false" ht="15" hidden="false" customHeight="false" outlineLevel="0" collapsed="false">
      <c r="A226" s="302"/>
      <c r="B226" s="284"/>
      <c r="C226" s="285"/>
      <c r="D226" s="303" t="s">
        <v>329</v>
      </c>
      <c r="E226" s="284" t="s">
        <v>386</v>
      </c>
      <c r="F226" s="284"/>
      <c r="G226" s="284"/>
      <c r="H226" s="284"/>
      <c r="I226" s="284"/>
      <c r="J226" s="303"/>
      <c r="K226" s="284"/>
      <c r="L226" s="284"/>
      <c r="M226" s="284"/>
      <c r="N226" s="284"/>
      <c r="O226" s="284"/>
      <c r="P226" s="284"/>
      <c r="Q226" s="313"/>
      <c r="R226" s="313"/>
      <c r="S226" s="313"/>
      <c r="T226" s="287"/>
    </row>
    <row r="227" customFormat="false" ht="15" hidden="false" customHeight="false" outlineLevel="0" collapsed="false">
      <c r="A227" s="302"/>
      <c r="B227" s="284"/>
      <c r="C227" s="285"/>
      <c r="D227" s="285"/>
      <c r="E227" s="328" t="s">
        <v>387</v>
      </c>
      <c r="F227" s="328"/>
      <c r="G227" s="328"/>
      <c r="H227" s="328"/>
      <c r="I227" s="328"/>
      <c r="J227" s="328"/>
      <c r="K227" s="328"/>
      <c r="L227" s="328"/>
      <c r="M227" s="328"/>
      <c r="N227" s="328"/>
      <c r="O227" s="328"/>
      <c r="P227" s="328"/>
      <c r="Q227" s="328"/>
      <c r="R227" s="313"/>
      <c r="S227" s="313"/>
      <c r="T227" s="287"/>
    </row>
    <row r="228" customFormat="false" ht="15" hidden="false" customHeight="false" outlineLevel="0" collapsed="false">
      <c r="A228" s="302"/>
      <c r="B228" s="284"/>
      <c r="C228" s="285"/>
      <c r="D228" s="285"/>
      <c r="E228" s="328"/>
      <c r="F228" s="328"/>
      <c r="G228" s="328"/>
      <c r="H228" s="328"/>
      <c r="I228" s="328"/>
      <c r="J228" s="328"/>
      <c r="K228" s="328"/>
      <c r="L228" s="328"/>
      <c r="M228" s="328"/>
      <c r="N228" s="328"/>
      <c r="O228" s="328"/>
      <c r="P228" s="328"/>
      <c r="Q228" s="328"/>
      <c r="R228" s="313"/>
      <c r="S228" s="313"/>
      <c r="T228" s="287"/>
    </row>
    <row r="229" customFormat="false" ht="12" hidden="false" customHeight="true" outlineLevel="0" collapsed="false">
      <c r="A229" s="302"/>
      <c r="B229" s="284"/>
      <c r="C229" s="285"/>
      <c r="D229" s="285"/>
      <c r="E229" s="284"/>
      <c r="F229" s="284"/>
      <c r="G229" s="284"/>
      <c r="H229" s="284"/>
      <c r="I229" s="284"/>
      <c r="J229" s="303"/>
      <c r="K229" s="284"/>
      <c r="L229" s="284"/>
      <c r="M229" s="284"/>
      <c r="N229" s="284"/>
      <c r="O229" s="284"/>
      <c r="P229" s="284"/>
      <c r="Q229" s="313"/>
      <c r="R229" s="313"/>
      <c r="S229" s="313"/>
      <c r="T229" s="287"/>
    </row>
    <row r="230" customFormat="false" ht="15" hidden="false" customHeight="false" outlineLevel="0" collapsed="false">
      <c r="A230" s="302"/>
      <c r="B230" s="284"/>
      <c r="C230" s="285"/>
      <c r="D230" s="285"/>
      <c r="E230" s="328" t="s">
        <v>388</v>
      </c>
      <c r="F230" s="328"/>
      <c r="G230" s="328"/>
      <c r="H230" s="328"/>
      <c r="I230" s="328"/>
      <c r="J230" s="328"/>
      <c r="K230" s="328"/>
      <c r="L230" s="328"/>
      <c r="M230" s="328"/>
      <c r="N230" s="328"/>
      <c r="O230" s="328"/>
      <c r="P230" s="328"/>
      <c r="Q230" s="328"/>
      <c r="R230" s="313"/>
      <c r="S230" s="313"/>
      <c r="T230" s="287"/>
    </row>
    <row r="231" customFormat="false" ht="15" hidden="false" customHeight="false" outlineLevel="0" collapsed="false">
      <c r="A231" s="302"/>
      <c r="B231" s="284"/>
      <c r="C231" s="285"/>
      <c r="D231" s="285"/>
      <c r="E231" s="328"/>
      <c r="F231" s="328"/>
      <c r="G231" s="328"/>
      <c r="H231" s="328"/>
      <c r="I231" s="328"/>
      <c r="J231" s="328"/>
      <c r="K231" s="328"/>
      <c r="L231" s="328"/>
      <c r="M231" s="328"/>
      <c r="N231" s="328"/>
      <c r="O231" s="328"/>
      <c r="P231" s="328"/>
      <c r="Q231" s="328"/>
      <c r="R231" s="313"/>
      <c r="S231" s="313"/>
      <c r="T231" s="287"/>
    </row>
    <row r="232" customFormat="false" ht="15" hidden="false" customHeight="false" outlineLevel="0" collapsed="false">
      <c r="A232" s="302"/>
      <c r="B232" s="284"/>
      <c r="C232" s="285"/>
      <c r="D232" s="285"/>
      <c r="E232" s="328"/>
      <c r="F232" s="328"/>
      <c r="G232" s="328"/>
      <c r="H232" s="328"/>
      <c r="I232" s="328"/>
      <c r="J232" s="328"/>
      <c r="K232" s="328"/>
      <c r="L232" s="328"/>
      <c r="M232" s="328"/>
      <c r="N232" s="328"/>
      <c r="O232" s="328"/>
      <c r="P232" s="328"/>
      <c r="Q232" s="328"/>
      <c r="R232" s="313"/>
      <c r="S232" s="313"/>
      <c r="T232" s="287"/>
    </row>
    <row r="233" customFormat="false" ht="12" hidden="false" customHeight="true" outlineLevel="0" collapsed="false">
      <c r="A233" s="302"/>
      <c r="B233" s="284"/>
      <c r="C233" s="285"/>
      <c r="D233" s="285"/>
      <c r="E233" s="328"/>
      <c r="F233" s="328"/>
      <c r="G233" s="328"/>
      <c r="H233" s="328"/>
      <c r="I233" s="328"/>
      <c r="J233" s="328"/>
      <c r="K233" s="328"/>
      <c r="L233" s="328"/>
      <c r="M233" s="328"/>
      <c r="N233" s="328"/>
      <c r="O233" s="328"/>
      <c r="P233" s="328"/>
      <c r="Q233" s="328"/>
      <c r="R233" s="313"/>
      <c r="S233" s="313"/>
      <c r="T233" s="287"/>
    </row>
    <row r="234" customFormat="false" ht="12" hidden="false" customHeight="true" outlineLevel="0" collapsed="false">
      <c r="A234" s="302"/>
      <c r="B234" s="284"/>
      <c r="C234" s="285"/>
      <c r="D234" s="285"/>
      <c r="E234" s="284"/>
      <c r="F234" s="284"/>
      <c r="G234" s="284"/>
      <c r="H234" s="284"/>
      <c r="I234" s="284"/>
      <c r="J234" s="303"/>
      <c r="K234" s="284"/>
      <c r="L234" s="284"/>
      <c r="M234" s="284"/>
      <c r="N234" s="284"/>
      <c r="O234" s="284"/>
      <c r="P234" s="284"/>
      <c r="Q234" s="313"/>
      <c r="R234" s="313"/>
      <c r="S234" s="313"/>
      <c r="T234" s="287"/>
    </row>
    <row r="235" customFormat="false" ht="15" hidden="false" customHeight="false" outlineLevel="0" collapsed="false">
      <c r="A235" s="302"/>
      <c r="B235" s="284"/>
      <c r="C235" s="285"/>
      <c r="D235" s="285"/>
      <c r="E235" s="328" t="s">
        <v>389</v>
      </c>
      <c r="F235" s="328"/>
      <c r="G235" s="328"/>
      <c r="H235" s="328"/>
      <c r="I235" s="328"/>
      <c r="J235" s="328"/>
      <c r="K235" s="328"/>
      <c r="L235" s="328"/>
      <c r="M235" s="328"/>
      <c r="N235" s="328"/>
      <c r="O235" s="328"/>
      <c r="P235" s="328"/>
      <c r="Q235" s="328"/>
      <c r="R235" s="313"/>
      <c r="S235" s="313"/>
      <c r="T235" s="287"/>
    </row>
    <row r="236" customFormat="false" ht="15" hidden="false" customHeight="false" outlineLevel="0" collapsed="false">
      <c r="A236" s="302"/>
      <c r="B236" s="284"/>
      <c r="C236" s="285"/>
      <c r="D236" s="285"/>
      <c r="E236" s="328"/>
      <c r="F236" s="328"/>
      <c r="G236" s="328"/>
      <c r="H236" s="328"/>
      <c r="I236" s="328"/>
      <c r="J236" s="328"/>
      <c r="K236" s="328"/>
      <c r="L236" s="328"/>
      <c r="M236" s="328"/>
      <c r="N236" s="328"/>
      <c r="O236" s="328"/>
      <c r="P236" s="328"/>
      <c r="Q236" s="328"/>
      <c r="R236" s="313"/>
      <c r="S236" s="313"/>
      <c r="T236" s="287"/>
    </row>
    <row r="237" customFormat="false" ht="15" hidden="false" customHeight="false" outlineLevel="0" collapsed="false">
      <c r="A237" s="302"/>
      <c r="B237" s="284"/>
      <c r="C237" s="285"/>
      <c r="D237" s="285"/>
      <c r="E237" s="328"/>
      <c r="F237" s="328"/>
      <c r="G237" s="328"/>
      <c r="H237" s="328"/>
      <c r="I237" s="328"/>
      <c r="J237" s="328"/>
      <c r="K237" s="328"/>
      <c r="L237" s="328"/>
      <c r="M237" s="328"/>
      <c r="N237" s="328"/>
      <c r="O237" s="328"/>
      <c r="P237" s="328"/>
      <c r="Q237" s="328"/>
      <c r="R237" s="313"/>
      <c r="S237" s="313"/>
      <c r="T237" s="287"/>
    </row>
    <row r="238" customFormat="false" ht="12" hidden="false" customHeight="true" outlineLevel="0" collapsed="false">
      <c r="A238" s="302"/>
      <c r="B238" s="284"/>
      <c r="C238" s="285"/>
      <c r="D238" s="285"/>
      <c r="E238" s="284"/>
      <c r="F238" s="284"/>
      <c r="G238" s="284"/>
      <c r="H238" s="284"/>
      <c r="I238" s="284"/>
      <c r="J238" s="303"/>
      <c r="K238" s="284"/>
      <c r="L238" s="284"/>
      <c r="M238" s="284"/>
      <c r="N238" s="284"/>
      <c r="O238" s="284"/>
      <c r="P238" s="284"/>
      <c r="Q238" s="313"/>
      <c r="R238" s="313"/>
      <c r="S238" s="313"/>
      <c r="T238" s="287"/>
    </row>
    <row r="239" customFormat="false" ht="15" hidden="false" customHeight="true" outlineLevel="0" collapsed="false">
      <c r="A239" s="302"/>
      <c r="B239" s="284"/>
      <c r="C239" s="285"/>
      <c r="D239" s="285"/>
      <c r="E239" s="299" t="s">
        <v>390</v>
      </c>
      <c r="F239" s="299"/>
      <c r="G239" s="299"/>
      <c r="H239" s="299"/>
      <c r="I239" s="299"/>
      <c r="J239" s="299"/>
      <c r="K239" s="299"/>
      <c r="L239" s="299"/>
      <c r="M239" s="299"/>
      <c r="N239" s="299"/>
      <c r="O239" s="299"/>
      <c r="P239" s="299"/>
      <c r="Q239" s="299"/>
      <c r="R239" s="313"/>
      <c r="S239" s="313"/>
      <c r="T239" s="287"/>
    </row>
    <row r="240" customFormat="false" ht="15" hidden="false" customHeight="false" outlineLevel="0" collapsed="false">
      <c r="A240" s="302"/>
      <c r="B240" s="284"/>
      <c r="C240" s="285"/>
      <c r="D240" s="285"/>
      <c r="E240" s="299"/>
      <c r="F240" s="299"/>
      <c r="G240" s="299"/>
      <c r="H240" s="299"/>
      <c r="I240" s="299"/>
      <c r="J240" s="299"/>
      <c r="K240" s="299"/>
      <c r="L240" s="299"/>
      <c r="M240" s="299"/>
      <c r="N240" s="299"/>
      <c r="O240" s="299"/>
      <c r="P240" s="299"/>
      <c r="Q240" s="299"/>
      <c r="R240" s="313"/>
      <c r="S240" s="313"/>
      <c r="T240" s="287"/>
    </row>
    <row r="241" customFormat="false" ht="15" hidden="false" customHeight="false" outlineLevel="0" collapsed="false">
      <c r="A241" s="302"/>
      <c r="B241" s="284"/>
      <c r="C241" s="285"/>
      <c r="D241" s="285"/>
      <c r="E241" s="299"/>
      <c r="F241" s="299"/>
      <c r="G241" s="299"/>
      <c r="H241" s="299"/>
      <c r="I241" s="299"/>
      <c r="J241" s="299"/>
      <c r="K241" s="299"/>
      <c r="L241" s="299"/>
      <c r="M241" s="299"/>
      <c r="N241" s="299"/>
      <c r="O241" s="299"/>
      <c r="P241" s="299"/>
      <c r="Q241" s="299"/>
      <c r="R241" s="313"/>
      <c r="S241" s="313"/>
      <c r="T241" s="287"/>
    </row>
    <row r="242" customFormat="false" ht="12" hidden="false" customHeight="true" outlineLevel="0" collapsed="false">
      <c r="A242" s="302"/>
      <c r="B242" s="284"/>
      <c r="C242" s="285"/>
      <c r="D242" s="285"/>
      <c r="E242" s="284"/>
      <c r="F242" s="284"/>
      <c r="G242" s="284"/>
      <c r="H242" s="284"/>
      <c r="I242" s="284"/>
      <c r="J242" s="303"/>
      <c r="K242" s="284"/>
      <c r="L242" s="284"/>
      <c r="M242" s="284"/>
      <c r="N242" s="284"/>
      <c r="O242" s="284"/>
      <c r="P242" s="284"/>
      <c r="Q242" s="313"/>
      <c r="R242" s="313"/>
      <c r="S242" s="313"/>
      <c r="T242" s="287"/>
    </row>
    <row r="243" customFormat="false" ht="15" hidden="false" customHeight="false" outlineLevel="0" collapsed="false">
      <c r="A243" s="302"/>
      <c r="B243" s="284"/>
      <c r="C243" s="285"/>
      <c r="D243" s="303" t="s">
        <v>348</v>
      </c>
      <c r="E243" s="284" t="s">
        <v>391</v>
      </c>
      <c r="F243" s="284"/>
      <c r="G243" s="284"/>
      <c r="H243" s="284"/>
      <c r="I243" s="284"/>
      <c r="J243" s="303"/>
      <c r="K243" s="284"/>
      <c r="L243" s="284"/>
      <c r="M243" s="284"/>
      <c r="N243" s="284"/>
      <c r="O243" s="284"/>
      <c r="P243" s="284"/>
      <c r="Q243" s="313"/>
      <c r="R243" s="313"/>
      <c r="S243" s="313"/>
      <c r="T243" s="287"/>
    </row>
    <row r="244" customFormat="false" ht="15" hidden="false" customHeight="true" outlineLevel="0" collapsed="false">
      <c r="A244" s="302"/>
      <c r="B244" s="284"/>
      <c r="C244" s="285"/>
      <c r="D244" s="285"/>
      <c r="E244" s="299" t="s">
        <v>392</v>
      </c>
      <c r="F244" s="299"/>
      <c r="G244" s="299"/>
      <c r="H244" s="299"/>
      <c r="I244" s="299"/>
      <c r="J244" s="299"/>
      <c r="K244" s="299"/>
      <c r="L244" s="299"/>
      <c r="M244" s="299"/>
      <c r="N244" s="299"/>
      <c r="O244" s="299"/>
      <c r="P244" s="299"/>
      <c r="Q244" s="299"/>
      <c r="R244" s="313"/>
      <c r="S244" s="313"/>
      <c r="T244" s="287"/>
    </row>
    <row r="245" customFormat="false" ht="15" hidden="false" customHeight="false" outlineLevel="0" collapsed="false">
      <c r="A245" s="302"/>
      <c r="B245" s="284"/>
      <c r="C245" s="285"/>
      <c r="D245" s="285"/>
      <c r="E245" s="299"/>
      <c r="F245" s="299"/>
      <c r="G245" s="299"/>
      <c r="H245" s="299"/>
      <c r="I245" s="299"/>
      <c r="J245" s="299"/>
      <c r="K245" s="299"/>
      <c r="L245" s="299"/>
      <c r="M245" s="299"/>
      <c r="N245" s="299"/>
      <c r="O245" s="299"/>
      <c r="P245" s="299"/>
      <c r="Q245" s="299"/>
      <c r="R245" s="313"/>
      <c r="S245" s="313"/>
      <c r="T245" s="287"/>
    </row>
    <row r="246" customFormat="false" ht="15" hidden="false" customHeight="false" outlineLevel="0" collapsed="false">
      <c r="A246" s="302"/>
      <c r="B246" s="284"/>
      <c r="C246" s="285"/>
      <c r="D246" s="285"/>
      <c r="E246" s="299"/>
      <c r="F246" s="299"/>
      <c r="G246" s="299"/>
      <c r="H246" s="299"/>
      <c r="I246" s="299"/>
      <c r="J246" s="299"/>
      <c r="K246" s="299"/>
      <c r="L246" s="299"/>
      <c r="M246" s="299"/>
      <c r="N246" s="299"/>
      <c r="O246" s="299"/>
      <c r="P246" s="299"/>
      <c r="Q246" s="299"/>
      <c r="R246" s="313"/>
      <c r="S246" s="313"/>
      <c r="T246" s="287"/>
    </row>
    <row r="247" customFormat="false" ht="12" hidden="false" customHeight="true" outlineLevel="0" collapsed="false">
      <c r="A247" s="302"/>
      <c r="B247" s="284"/>
      <c r="C247" s="285"/>
      <c r="D247" s="285"/>
      <c r="E247" s="284"/>
      <c r="F247" s="284"/>
      <c r="G247" s="284"/>
      <c r="H247" s="284"/>
      <c r="I247" s="284"/>
      <c r="J247" s="303"/>
      <c r="K247" s="284"/>
      <c r="L247" s="284"/>
      <c r="M247" s="284"/>
      <c r="N247" s="284"/>
      <c r="O247" s="284"/>
      <c r="P247" s="284"/>
      <c r="Q247" s="313"/>
      <c r="R247" s="313"/>
      <c r="S247" s="313"/>
      <c r="T247" s="287"/>
    </row>
    <row r="248" customFormat="false" ht="15" hidden="false" customHeight="true" outlineLevel="0" collapsed="false">
      <c r="A248" s="302"/>
      <c r="B248" s="284"/>
      <c r="C248" s="285"/>
      <c r="D248" s="285"/>
      <c r="E248" s="299" t="s">
        <v>393</v>
      </c>
      <c r="F248" s="299"/>
      <c r="G248" s="299"/>
      <c r="H248" s="299"/>
      <c r="I248" s="299"/>
      <c r="J248" s="299"/>
      <c r="K248" s="299"/>
      <c r="L248" s="299"/>
      <c r="M248" s="299"/>
      <c r="N248" s="299"/>
      <c r="O248" s="299"/>
      <c r="P248" s="299"/>
      <c r="Q248" s="299"/>
      <c r="R248" s="313"/>
      <c r="S248" s="313"/>
      <c r="T248" s="287"/>
    </row>
    <row r="249" customFormat="false" ht="12.75" hidden="false" customHeight="true" outlineLevel="0" collapsed="false">
      <c r="A249" s="302"/>
      <c r="B249" s="284"/>
      <c r="C249" s="285"/>
      <c r="D249" s="285"/>
      <c r="E249" s="284"/>
      <c r="F249" s="284"/>
      <c r="G249" s="284"/>
      <c r="H249" s="284"/>
      <c r="I249" s="284"/>
      <c r="J249" s="303"/>
      <c r="K249" s="284"/>
      <c r="L249" s="284"/>
      <c r="M249" s="284"/>
      <c r="N249" s="284"/>
      <c r="O249" s="284"/>
      <c r="P249" s="284"/>
      <c r="Q249" s="313"/>
      <c r="R249" s="313"/>
      <c r="S249" s="313"/>
      <c r="T249" s="287"/>
    </row>
    <row r="250" customFormat="false" ht="15" hidden="false" customHeight="false" outlineLevel="0" collapsed="false">
      <c r="A250" s="302"/>
      <c r="B250" s="284"/>
      <c r="C250" s="285"/>
      <c r="D250" s="285"/>
      <c r="E250" s="328" t="s">
        <v>394</v>
      </c>
      <c r="F250" s="328"/>
      <c r="G250" s="328"/>
      <c r="H250" s="328"/>
      <c r="I250" s="328"/>
      <c r="J250" s="328"/>
      <c r="K250" s="328"/>
      <c r="L250" s="328"/>
      <c r="M250" s="328"/>
      <c r="N250" s="328"/>
      <c r="O250" s="328"/>
      <c r="P250" s="328"/>
      <c r="Q250" s="328"/>
      <c r="R250" s="313"/>
      <c r="S250" s="313"/>
      <c r="T250" s="287"/>
    </row>
    <row r="251" customFormat="false" ht="15" hidden="false" customHeight="false" outlineLevel="0" collapsed="false">
      <c r="A251" s="302"/>
      <c r="B251" s="284"/>
      <c r="C251" s="285"/>
      <c r="D251" s="285"/>
      <c r="E251" s="328"/>
      <c r="F251" s="328"/>
      <c r="G251" s="328"/>
      <c r="H251" s="328"/>
      <c r="I251" s="328"/>
      <c r="J251" s="328"/>
      <c r="K251" s="328"/>
      <c r="L251" s="328"/>
      <c r="M251" s="328"/>
      <c r="N251" s="328"/>
      <c r="O251" s="328"/>
      <c r="P251" s="328"/>
      <c r="Q251" s="328"/>
      <c r="R251" s="313"/>
      <c r="S251" s="313"/>
      <c r="T251" s="287"/>
    </row>
    <row r="252" customFormat="false" ht="15" hidden="false" customHeight="false" outlineLevel="0" collapsed="false">
      <c r="A252" s="302"/>
      <c r="B252" s="284"/>
      <c r="C252" s="285"/>
      <c r="D252" s="285"/>
      <c r="E252" s="328"/>
      <c r="F252" s="328"/>
      <c r="G252" s="328"/>
      <c r="H252" s="328"/>
      <c r="I252" s="328"/>
      <c r="J252" s="328"/>
      <c r="K252" s="328"/>
      <c r="L252" s="328"/>
      <c r="M252" s="328"/>
      <c r="N252" s="328"/>
      <c r="O252" s="328"/>
      <c r="P252" s="328"/>
      <c r="Q252" s="328"/>
      <c r="R252" s="313"/>
      <c r="S252" s="313"/>
      <c r="T252" s="287"/>
    </row>
    <row r="253" customFormat="false" ht="15" hidden="false" customHeight="false" outlineLevel="0" collapsed="false">
      <c r="A253" s="302"/>
      <c r="B253" s="284"/>
      <c r="C253" s="285"/>
      <c r="D253" s="285"/>
      <c r="E253" s="328"/>
      <c r="F253" s="328"/>
      <c r="G253" s="328"/>
      <c r="H253" s="328"/>
      <c r="I253" s="328"/>
      <c r="J253" s="328"/>
      <c r="K253" s="328"/>
      <c r="L253" s="328"/>
      <c r="M253" s="328"/>
      <c r="N253" s="328"/>
      <c r="O253" s="328"/>
      <c r="P253" s="328"/>
      <c r="Q253" s="328"/>
      <c r="R253" s="313"/>
      <c r="S253" s="313"/>
      <c r="T253" s="287"/>
    </row>
    <row r="254" customFormat="false" ht="15" hidden="false" customHeight="false" outlineLevel="0" collapsed="false">
      <c r="A254" s="302"/>
      <c r="B254" s="284"/>
      <c r="C254" s="285"/>
      <c r="D254" s="285"/>
      <c r="E254" s="328"/>
      <c r="F254" s="328"/>
      <c r="G254" s="328"/>
      <c r="H254" s="328"/>
      <c r="I254" s="328"/>
      <c r="J254" s="328"/>
      <c r="K254" s="328"/>
      <c r="L254" s="328"/>
      <c r="M254" s="328"/>
      <c r="N254" s="328"/>
      <c r="O254" s="328"/>
      <c r="P254" s="328"/>
      <c r="Q254" s="328"/>
      <c r="R254" s="313"/>
      <c r="S254" s="313"/>
      <c r="T254" s="287"/>
    </row>
    <row r="255" customFormat="false" ht="7.5" hidden="false" customHeight="true" outlineLevel="0" collapsed="false">
      <c r="A255" s="302"/>
      <c r="B255" s="284"/>
      <c r="C255" s="285"/>
      <c r="D255" s="285"/>
      <c r="E255" s="328"/>
      <c r="F255" s="328"/>
      <c r="G255" s="328"/>
      <c r="H255" s="328"/>
      <c r="I255" s="328"/>
      <c r="J255" s="328"/>
      <c r="K255" s="328"/>
      <c r="L255" s="328"/>
      <c r="M255" s="328"/>
      <c r="N255" s="328"/>
      <c r="O255" s="328"/>
      <c r="P255" s="328"/>
      <c r="Q255" s="328"/>
      <c r="R255" s="313"/>
      <c r="S255" s="313"/>
      <c r="T255" s="287"/>
    </row>
    <row r="256" customFormat="false" ht="12" hidden="false" customHeight="true" outlineLevel="0" collapsed="false">
      <c r="A256" s="302"/>
      <c r="B256" s="284"/>
      <c r="C256" s="285"/>
      <c r="D256" s="285"/>
      <c r="E256" s="284"/>
      <c r="F256" s="284"/>
      <c r="G256" s="284"/>
      <c r="H256" s="284"/>
      <c r="I256" s="284"/>
      <c r="J256" s="303"/>
      <c r="K256" s="284"/>
      <c r="L256" s="284"/>
      <c r="M256" s="284"/>
      <c r="N256" s="284"/>
      <c r="O256" s="284"/>
      <c r="P256" s="284"/>
      <c r="Q256" s="313"/>
      <c r="R256" s="313"/>
      <c r="S256" s="313"/>
      <c r="T256" s="287"/>
    </row>
    <row r="257" customFormat="false" ht="15" hidden="false" customHeight="false" outlineLevel="0" collapsed="false">
      <c r="A257" s="302"/>
      <c r="B257" s="284"/>
      <c r="C257" s="285"/>
      <c r="D257" s="285"/>
      <c r="E257" s="328" t="s">
        <v>395</v>
      </c>
      <c r="F257" s="328"/>
      <c r="G257" s="328"/>
      <c r="H257" s="328"/>
      <c r="I257" s="328"/>
      <c r="J257" s="328"/>
      <c r="K257" s="328"/>
      <c r="L257" s="328"/>
      <c r="M257" s="328"/>
      <c r="N257" s="328"/>
      <c r="O257" s="328"/>
      <c r="P257" s="328"/>
      <c r="Q257" s="328"/>
      <c r="R257" s="313"/>
      <c r="S257" s="313"/>
      <c r="T257" s="287"/>
    </row>
    <row r="258" customFormat="false" ht="15" hidden="false" customHeight="false" outlineLevel="0" collapsed="false">
      <c r="A258" s="302"/>
      <c r="B258" s="284"/>
      <c r="C258" s="285"/>
      <c r="D258" s="285"/>
      <c r="E258" s="328"/>
      <c r="F258" s="328"/>
      <c r="G258" s="328"/>
      <c r="H258" s="328"/>
      <c r="I258" s="328"/>
      <c r="J258" s="328"/>
      <c r="K258" s="328"/>
      <c r="L258" s="328"/>
      <c r="M258" s="328"/>
      <c r="N258" s="328"/>
      <c r="O258" s="328"/>
      <c r="P258" s="328"/>
      <c r="Q258" s="328"/>
      <c r="R258" s="313"/>
      <c r="S258" s="313"/>
      <c r="T258" s="287"/>
    </row>
    <row r="259" customFormat="false" ht="15" hidden="false" customHeight="false" outlineLevel="0" collapsed="false">
      <c r="A259" s="302"/>
      <c r="B259" s="284"/>
      <c r="C259" s="285"/>
      <c r="D259" s="285"/>
      <c r="E259" s="328"/>
      <c r="F259" s="328"/>
      <c r="G259" s="328"/>
      <c r="H259" s="328"/>
      <c r="I259" s="328"/>
      <c r="J259" s="328"/>
      <c r="K259" s="328"/>
      <c r="L259" s="328"/>
      <c r="M259" s="328"/>
      <c r="N259" s="328"/>
      <c r="O259" s="328"/>
      <c r="P259" s="328"/>
      <c r="Q259" s="328"/>
      <c r="R259" s="313"/>
      <c r="S259" s="313"/>
      <c r="T259" s="287"/>
    </row>
    <row r="260" customFormat="false" ht="5.25" hidden="false" customHeight="true" outlineLevel="0" collapsed="false">
      <c r="A260" s="302"/>
      <c r="B260" s="284"/>
      <c r="C260" s="285"/>
      <c r="D260" s="285"/>
      <c r="E260" s="328"/>
      <c r="F260" s="328"/>
      <c r="G260" s="328"/>
      <c r="H260" s="328"/>
      <c r="I260" s="328"/>
      <c r="J260" s="328"/>
      <c r="K260" s="328"/>
      <c r="L260" s="328"/>
      <c r="M260" s="328"/>
      <c r="N260" s="328"/>
      <c r="O260" s="328"/>
      <c r="P260" s="328"/>
      <c r="Q260" s="328"/>
      <c r="R260" s="313"/>
      <c r="S260" s="313"/>
      <c r="T260" s="287"/>
    </row>
    <row r="261" customFormat="false" ht="12" hidden="false" customHeight="true" outlineLevel="0" collapsed="false">
      <c r="A261" s="302"/>
      <c r="B261" s="284"/>
      <c r="C261" s="285"/>
      <c r="D261" s="285"/>
      <c r="E261" s="284"/>
      <c r="F261" s="284"/>
      <c r="G261" s="284"/>
      <c r="H261" s="284"/>
      <c r="I261" s="284"/>
      <c r="J261" s="303"/>
      <c r="K261" s="284"/>
      <c r="L261" s="284"/>
      <c r="M261" s="284"/>
      <c r="N261" s="284"/>
      <c r="O261" s="284"/>
      <c r="P261" s="284"/>
      <c r="Q261" s="313"/>
      <c r="R261" s="313"/>
      <c r="S261" s="313"/>
      <c r="T261" s="287"/>
    </row>
    <row r="262" customFormat="false" ht="15" hidden="false" customHeight="true" outlineLevel="0" collapsed="false">
      <c r="A262" s="302"/>
      <c r="B262" s="284"/>
      <c r="C262" s="285"/>
      <c r="D262" s="285"/>
      <c r="E262" s="299" t="s">
        <v>396</v>
      </c>
      <c r="F262" s="299"/>
      <c r="G262" s="299"/>
      <c r="H262" s="299"/>
      <c r="I262" s="299"/>
      <c r="J262" s="299"/>
      <c r="K262" s="299"/>
      <c r="L262" s="299"/>
      <c r="M262" s="299"/>
      <c r="N262" s="299"/>
      <c r="O262" s="299"/>
      <c r="P262" s="299"/>
      <c r="Q262" s="299"/>
      <c r="R262" s="313"/>
      <c r="S262" s="313"/>
      <c r="T262" s="287"/>
    </row>
    <row r="263" customFormat="false" ht="15" hidden="false" customHeight="false" outlineLevel="0" collapsed="false">
      <c r="A263" s="302"/>
      <c r="B263" s="284"/>
      <c r="C263" s="285"/>
      <c r="D263" s="285"/>
      <c r="E263" s="299"/>
      <c r="F263" s="299"/>
      <c r="G263" s="299"/>
      <c r="H263" s="299"/>
      <c r="I263" s="299"/>
      <c r="J263" s="299"/>
      <c r="K263" s="299"/>
      <c r="L263" s="299"/>
      <c r="M263" s="299"/>
      <c r="N263" s="299"/>
      <c r="O263" s="299"/>
      <c r="P263" s="299"/>
      <c r="Q263" s="299"/>
      <c r="R263" s="313"/>
      <c r="S263" s="313"/>
      <c r="T263" s="287"/>
    </row>
    <row r="264" customFormat="false" ht="13.5" hidden="false" customHeight="true" outlineLevel="0" collapsed="false">
      <c r="A264" s="302"/>
      <c r="B264" s="284"/>
      <c r="C264" s="285"/>
      <c r="D264" s="285"/>
      <c r="E264" s="299"/>
      <c r="F264" s="299"/>
      <c r="G264" s="299"/>
      <c r="H264" s="299"/>
      <c r="I264" s="299"/>
      <c r="J264" s="299"/>
      <c r="K264" s="299"/>
      <c r="L264" s="299"/>
      <c r="M264" s="299"/>
      <c r="N264" s="299"/>
      <c r="O264" s="299"/>
      <c r="P264" s="299"/>
      <c r="Q264" s="299"/>
      <c r="R264" s="313"/>
      <c r="S264" s="313"/>
      <c r="T264" s="287"/>
    </row>
    <row r="265" customFormat="false" ht="12" hidden="false" customHeight="true" outlineLevel="0" collapsed="false">
      <c r="A265" s="302"/>
      <c r="B265" s="284"/>
      <c r="C265" s="285"/>
      <c r="D265" s="285"/>
      <c r="E265" s="284"/>
      <c r="F265" s="284"/>
      <c r="G265" s="284"/>
      <c r="H265" s="284"/>
      <c r="I265" s="284"/>
      <c r="J265" s="303"/>
      <c r="K265" s="284"/>
      <c r="L265" s="284"/>
      <c r="M265" s="284"/>
      <c r="N265" s="284"/>
      <c r="O265" s="284"/>
      <c r="P265" s="284"/>
      <c r="Q265" s="313"/>
      <c r="R265" s="313"/>
      <c r="S265" s="313"/>
      <c r="T265" s="287"/>
    </row>
    <row r="266" customFormat="false" ht="15" hidden="false" customHeight="false" outlineLevel="0" collapsed="false">
      <c r="A266" s="302"/>
      <c r="B266" s="284"/>
      <c r="C266" s="303" t="s">
        <v>226</v>
      </c>
      <c r="D266" s="284" t="s">
        <v>397</v>
      </c>
      <c r="E266" s="284"/>
      <c r="F266" s="284"/>
      <c r="G266" s="284"/>
      <c r="H266" s="284"/>
      <c r="I266" s="284"/>
      <c r="J266" s="303"/>
      <c r="K266" s="284"/>
      <c r="L266" s="284"/>
      <c r="M266" s="284"/>
      <c r="N266" s="284"/>
      <c r="O266" s="284"/>
      <c r="P266" s="284"/>
      <c r="Q266" s="313"/>
      <c r="R266" s="313"/>
      <c r="S266" s="313"/>
      <c r="T266" s="287"/>
    </row>
    <row r="267" customFormat="false" ht="15" hidden="false" customHeight="false" outlineLevel="0" collapsed="false">
      <c r="A267" s="302"/>
      <c r="B267" s="284"/>
      <c r="C267" s="285"/>
      <c r="D267" s="328" t="s">
        <v>398</v>
      </c>
      <c r="E267" s="328"/>
      <c r="F267" s="328"/>
      <c r="G267" s="328"/>
      <c r="H267" s="328"/>
      <c r="I267" s="328"/>
      <c r="J267" s="328"/>
      <c r="K267" s="328"/>
      <c r="L267" s="328"/>
      <c r="M267" s="328"/>
      <c r="N267" s="328"/>
      <c r="O267" s="328"/>
      <c r="P267" s="328"/>
      <c r="Q267" s="328"/>
      <c r="R267" s="313"/>
      <c r="S267" s="313"/>
      <c r="T267" s="287"/>
    </row>
    <row r="268" customFormat="false" ht="15" hidden="false" customHeight="false" outlineLevel="0" collapsed="false">
      <c r="A268" s="302"/>
      <c r="B268" s="284"/>
      <c r="C268" s="285"/>
      <c r="D268" s="328"/>
      <c r="E268" s="328"/>
      <c r="F268" s="328"/>
      <c r="G268" s="328"/>
      <c r="H268" s="328"/>
      <c r="I268" s="328"/>
      <c r="J268" s="328"/>
      <c r="K268" s="328"/>
      <c r="L268" s="328"/>
      <c r="M268" s="328"/>
      <c r="N268" s="328"/>
      <c r="O268" s="328"/>
      <c r="P268" s="328"/>
      <c r="Q268" s="328"/>
      <c r="R268" s="313"/>
      <c r="S268" s="313"/>
      <c r="T268" s="287"/>
    </row>
    <row r="269" customFormat="false" ht="15" hidden="false" customHeight="false" outlineLevel="0" collapsed="false">
      <c r="A269" s="302"/>
      <c r="B269" s="284"/>
      <c r="C269" s="285"/>
      <c r="D269" s="328"/>
      <c r="E269" s="328"/>
      <c r="F269" s="328"/>
      <c r="G269" s="328"/>
      <c r="H269" s="328"/>
      <c r="I269" s="328"/>
      <c r="J269" s="328"/>
      <c r="K269" s="328"/>
      <c r="L269" s="328"/>
      <c r="M269" s="328"/>
      <c r="N269" s="328"/>
      <c r="O269" s="328"/>
      <c r="P269" s="328"/>
      <c r="Q269" s="328"/>
      <c r="R269" s="313"/>
      <c r="S269" s="313"/>
      <c r="T269" s="287"/>
    </row>
    <row r="270" customFormat="false" ht="12" hidden="false" customHeight="true" outlineLevel="0" collapsed="false">
      <c r="A270" s="302"/>
      <c r="B270" s="284"/>
      <c r="C270" s="285"/>
      <c r="D270" s="285"/>
      <c r="E270" s="284"/>
      <c r="F270" s="284"/>
      <c r="G270" s="284"/>
      <c r="H270" s="284"/>
      <c r="I270" s="284"/>
      <c r="J270" s="303"/>
      <c r="K270" s="284"/>
      <c r="L270" s="284"/>
      <c r="M270" s="284"/>
      <c r="N270" s="284"/>
      <c r="O270" s="284"/>
      <c r="P270" s="284"/>
      <c r="Q270" s="313"/>
      <c r="R270" s="313"/>
      <c r="S270" s="313"/>
      <c r="T270" s="287"/>
    </row>
    <row r="271" customFormat="false" ht="15" hidden="false" customHeight="false" outlineLevel="0" collapsed="false">
      <c r="A271" s="302"/>
      <c r="B271" s="284"/>
      <c r="C271" s="285"/>
      <c r="D271" s="328" t="s">
        <v>399</v>
      </c>
      <c r="E271" s="328"/>
      <c r="F271" s="328"/>
      <c r="G271" s="328"/>
      <c r="H271" s="328"/>
      <c r="I271" s="328"/>
      <c r="J271" s="328"/>
      <c r="K271" s="328"/>
      <c r="L271" s="328"/>
      <c r="M271" s="328"/>
      <c r="N271" s="328"/>
      <c r="O271" s="328"/>
      <c r="P271" s="328"/>
      <c r="Q271" s="328"/>
      <c r="R271" s="313"/>
      <c r="S271" s="313"/>
      <c r="T271" s="287"/>
    </row>
    <row r="272" customFormat="false" ht="15" hidden="false" customHeight="false" outlineLevel="0" collapsed="false">
      <c r="A272" s="302"/>
      <c r="B272" s="284"/>
      <c r="C272" s="285"/>
      <c r="D272" s="328"/>
      <c r="E272" s="328"/>
      <c r="F272" s="328"/>
      <c r="G272" s="328"/>
      <c r="H272" s="328"/>
      <c r="I272" s="328"/>
      <c r="J272" s="328"/>
      <c r="K272" s="328"/>
      <c r="L272" s="328"/>
      <c r="M272" s="328"/>
      <c r="N272" s="328"/>
      <c r="O272" s="328"/>
      <c r="P272" s="328"/>
      <c r="Q272" s="328"/>
      <c r="R272" s="313"/>
      <c r="S272" s="313"/>
      <c r="T272" s="287"/>
    </row>
    <row r="273" customFormat="false" ht="12" hidden="false" customHeight="true" outlineLevel="0" collapsed="false">
      <c r="A273" s="302"/>
      <c r="B273" s="284"/>
      <c r="C273" s="285"/>
      <c r="D273" s="285"/>
      <c r="E273" s="284"/>
      <c r="F273" s="284"/>
      <c r="G273" s="284"/>
      <c r="H273" s="284"/>
      <c r="I273" s="284"/>
      <c r="J273" s="303"/>
      <c r="K273" s="284"/>
      <c r="L273" s="284"/>
      <c r="M273" s="284"/>
      <c r="N273" s="284"/>
      <c r="O273" s="284"/>
      <c r="P273" s="284"/>
      <c r="Q273" s="313"/>
      <c r="R273" s="313"/>
      <c r="S273" s="313"/>
      <c r="T273" s="287"/>
    </row>
    <row r="274" customFormat="false" ht="15" hidden="false" customHeight="false" outlineLevel="0" collapsed="false">
      <c r="A274" s="302"/>
      <c r="B274" s="284"/>
      <c r="C274" s="285"/>
      <c r="D274" s="284" t="s">
        <v>400</v>
      </c>
      <c r="E274" s="284"/>
      <c r="F274" s="284"/>
      <c r="G274" s="284"/>
      <c r="H274" s="284"/>
      <c r="I274" s="284"/>
      <c r="J274" s="303"/>
      <c r="K274" s="284"/>
      <c r="L274" s="284"/>
      <c r="M274" s="284"/>
      <c r="N274" s="284"/>
      <c r="O274" s="284"/>
      <c r="P274" s="284"/>
      <c r="Q274" s="313"/>
      <c r="R274" s="313"/>
      <c r="S274" s="313"/>
      <c r="T274" s="287"/>
    </row>
    <row r="275" customFormat="false" ht="15" hidden="false" customHeight="false" outlineLevel="0" collapsed="false">
      <c r="A275" s="302"/>
      <c r="B275" s="284"/>
      <c r="C275" s="285"/>
      <c r="D275" s="303" t="s">
        <v>329</v>
      </c>
      <c r="E275" s="328" t="s">
        <v>401</v>
      </c>
      <c r="F275" s="328"/>
      <c r="G275" s="328"/>
      <c r="H275" s="328"/>
      <c r="I275" s="328"/>
      <c r="J275" s="328"/>
      <c r="K275" s="328"/>
      <c r="L275" s="328"/>
      <c r="M275" s="328"/>
      <c r="N275" s="328"/>
      <c r="O275" s="328"/>
      <c r="P275" s="328"/>
      <c r="Q275" s="328"/>
      <c r="R275" s="313"/>
      <c r="S275" s="313"/>
      <c r="T275" s="287"/>
    </row>
    <row r="276" customFormat="false" ht="15" hidden="false" customHeight="false" outlineLevel="0" collapsed="false">
      <c r="A276" s="302"/>
      <c r="B276" s="284"/>
      <c r="C276" s="285"/>
      <c r="D276" s="285"/>
      <c r="E276" s="328"/>
      <c r="F276" s="328"/>
      <c r="G276" s="328"/>
      <c r="H276" s="328"/>
      <c r="I276" s="328"/>
      <c r="J276" s="328"/>
      <c r="K276" s="328"/>
      <c r="L276" s="328"/>
      <c r="M276" s="328"/>
      <c r="N276" s="328"/>
      <c r="O276" s="328"/>
      <c r="P276" s="328"/>
      <c r="Q276" s="328"/>
      <c r="R276" s="313"/>
      <c r="S276" s="313"/>
      <c r="T276" s="287"/>
    </row>
    <row r="277" customFormat="false" ht="15" hidden="false" customHeight="false" outlineLevel="0" collapsed="false">
      <c r="A277" s="302"/>
      <c r="B277" s="284"/>
      <c r="C277" s="285"/>
      <c r="D277" s="303" t="s">
        <v>348</v>
      </c>
      <c r="E277" s="284" t="s">
        <v>402</v>
      </c>
      <c r="F277" s="284"/>
      <c r="G277" s="284"/>
      <c r="H277" s="284"/>
      <c r="I277" s="284"/>
      <c r="J277" s="303"/>
      <c r="K277" s="284"/>
      <c r="L277" s="284"/>
      <c r="M277" s="284"/>
      <c r="N277" s="284"/>
      <c r="O277" s="284"/>
      <c r="P277" s="284"/>
      <c r="Q277" s="313"/>
      <c r="R277" s="313"/>
      <c r="S277" s="313"/>
      <c r="T277" s="287"/>
    </row>
    <row r="278" customFormat="false" ht="15" hidden="false" customHeight="false" outlineLevel="0" collapsed="false">
      <c r="A278" s="302"/>
      <c r="B278" s="284"/>
      <c r="C278" s="285"/>
      <c r="D278" s="303" t="s">
        <v>362</v>
      </c>
      <c r="E278" s="284" t="s">
        <v>403</v>
      </c>
      <c r="F278" s="284"/>
      <c r="G278" s="284"/>
      <c r="H278" s="284"/>
      <c r="I278" s="284"/>
      <c r="J278" s="303"/>
      <c r="K278" s="284"/>
      <c r="L278" s="284"/>
      <c r="M278" s="284"/>
      <c r="N278" s="284"/>
      <c r="O278" s="284"/>
      <c r="P278" s="284"/>
      <c r="Q278" s="313"/>
      <c r="R278" s="313"/>
      <c r="S278" s="313"/>
      <c r="T278" s="287"/>
    </row>
    <row r="279" customFormat="false" ht="12" hidden="false" customHeight="true" outlineLevel="0" collapsed="false">
      <c r="A279" s="302"/>
      <c r="B279" s="284"/>
      <c r="C279" s="285"/>
      <c r="D279" s="285"/>
      <c r="E279" s="284"/>
      <c r="F279" s="284"/>
      <c r="G279" s="284"/>
      <c r="H279" s="284"/>
      <c r="I279" s="284"/>
      <c r="J279" s="303"/>
      <c r="K279" s="284"/>
      <c r="L279" s="284"/>
      <c r="M279" s="284"/>
      <c r="N279" s="284"/>
      <c r="O279" s="284"/>
      <c r="P279" s="284"/>
      <c r="Q279" s="313"/>
      <c r="R279" s="313"/>
      <c r="S279" s="313"/>
      <c r="T279" s="287"/>
    </row>
    <row r="280" customFormat="false" ht="15" hidden="false" customHeight="false" outlineLevel="0" collapsed="false">
      <c r="A280" s="302"/>
      <c r="B280" s="284"/>
      <c r="C280" s="285"/>
      <c r="D280" s="284" t="s">
        <v>404</v>
      </c>
      <c r="E280" s="284"/>
      <c r="F280" s="284"/>
      <c r="G280" s="284"/>
      <c r="H280" s="284"/>
      <c r="I280" s="284"/>
      <c r="J280" s="303"/>
      <c r="K280" s="284"/>
      <c r="L280" s="284"/>
      <c r="M280" s="284"/>
      <c r="N280" s="284"/>
      <c r="O280" s="284"/>
      <c r="P280" s="284"/>
      <c r="Q280" s="313"/>
      <c r="R280" s="313"/>
      <c r="S280" s="313"/>
      <c r="T280" s="287"/>
    </row>
    <row r="281" customFormat="false" ht="15" hidden="false" customHeight="false" outlineLevel="0" collapsed="false">
      <c r="A281" s="302"/>
      <c r="B281" s="284"/>
      <c r="C281" s="285"/>
      <c r="D281" s="303" t="s">
        <v>329</v>
      </c>
      <c r="E281" s="284" t="s">
        <v>405</v>
      </c>
      <c r="F281" s="284"/>
      <c r="G281" s="284"/>
      <c r="H281" s="284"/>
      <c r="I281" s="284"/>
      <c r="J281" s="303"/>
      <c r="K281" s="284"/>
      <c r="L281" s="284"/>
      <c r="M281" s="284"/>
      <c r="N281" s="284"/>
      <c r="O281" s="284"/>
      <c r="P281" s="284"/>
      <c r="Q281" s="313"/>
      <c r="R281" s="313"/>
      <c r="S281" s="313"/>
      <c r="T281" s="287"/>
    </row>
    <row r="282" customFormat="false" ht="15" hidden="false" customHeight="false" outlineLevel="0" collapsed="false">
      <c r="A282" s="302"/>
      <c r="B282" s="284"/>
      <c r="C282" s="285"/>
      <c r="D282" s="303" t="s">
        <v>348</v>
      </c>
      <c r="E282" s="284" t="s">
        <v>406</v>
      </c>
      <c r="F282" s="284"/>
      <c r="G282" s="284"/>
      <c r="H282" s="284"/>
      <c r="I282" s="284"/>
      <c r="J282" s="303"/>
      <c r="K282" s="284"/>
      <c r="L282" s="284"/>
      <c r="M282" s="284"/>
      <c r="N282" s="284"/>
      <c r="O282" s="284"/>
      <c r="P282" s="284"/>
      <c r="Q282" s="313"/>
      <c r="R282" s="313"/>
      <c r="S282" s="313"/>
      <c r="T282" s="287"/>
    </row>
    <row r="283" customFormat="false" ht="15" hidden="false" customHeight="false" outlineLevel="0" collapsed="false">
      <c r="A283" s="302"/>
      <c r="B283" s="284"/>
      <c r="C283" s="285"/>
      <c r="D283" s="303" t="s">
        <v>362</v>
      </c>
      <c r="E283" s="284" t="s">
        <v>407</v>
      </c>
      <c r="F283" s="284"/>
      <c r="G283" s="284"/>
      <c r="H283" s="284"/>
      <c r="I283" s="284"/>
      <c r="J283" s="303"/>
      <c r="K283" s="284"/>
      <c r="L283" s="284"/>
      <c r="M283" s="284"/>
      <c r="N283" s="284"/>
      <c r="O283" s="284"/>
      <c r="P283" s="284"/>
      <c r="Q283" s="313"/>
      <c r="R283" s="313"/>
      <c r="S283" s="313"/>
      <c r="T283" s="287"/>
    </row>
    <row r="284" customFormat="false" ht="6" hidden="false" customHeight="true" outlineLevel="0" collapsed="false">
      <c r="A284" s="302"/>
      <c r="B284" s="284"/>
      <c r="C284" s="285"/>
      <c r="D284" s="285"/>
      <c r="E284" s="284"/>
      <c r="F284" s="284"/>
      <c r="G284" s="284"/>
      <c r="H284" s="284"/>
      <c r="I284" s="284"/>
      <c r="J284" s="303"/>
      <c r="K284" s="284"/>
      <c r="L284" s="284"/>
      <c r="M284" s="284"/>
      <c r="N284" s="284"/>
      <c r="O284" s="284"/>
      <c r="P284" s="284"/>
      <c r="Q284" s="313"/>
      <c r="R284" s="313"/>
      <c r="S284" s="313"/>
      <c r="T284" s="287"/>
    </row>
    <row r="285" customFormat="false" ht="15" hidden="false" customHeight="false" outlineLevel="0" collapsed="false">
      <c r="A285" s="302"/>
      <c r="B285" s="284"/>
      <c r="C285" s="285"/>
      <c r="D285" s="314" t="s">
        <v>408</v>
      </c>
      <c r="E285" s="314"/>
      <c r="F285" s="314"/>
      <c r="G285" s="314"/>
      <c r="H285" s="314"/>
      <c r="I285" s="314"/>
      <c r="J285" s="314"/>
      <c r="K285" s="314"/>
      <c r="L285" s="314"/>
      <c r="M285" s="314"/>
      <c r="N285" s="314"/>
      <c r="O285" s="314"/>
      <c r="P285" s="314"/>
      <c r="Q285" s="289"/>
      <c r="R285" s="313"/>
      <c r="S285" s="313"/>
      <c r="T285" s="287"/>
    </row>
    <row r="286" customFormat="false" ht="15" hidden="false" customHeight="true" outlineLevel="0" collapsed="false">
      <c r="A286" s="302"/>
      <c r="B286" s="284"/>
      <c r="C286" s="285"/>
      <c r="D286" s="321" t="s">
        <v>409</v>
      </c>
      <c r="E286" s="321"/>
      <c r="F286" s="321"/>
      <c r="G286" s="321"/>
      <c r="H286" s="321"/>
      <c r="I286" s="321"/>
      <c r="J286" s="321"/>
      <c r="K286" s="321"/>
      <c r="L286" s="321"/>
      <c r="M286" s="321"/>
      <c r="N286" s="321"/>
      <c r="O286" s="321"/>
      <c r="P286" s="321"/>
      <c r="Q286" s="321"/>
      <c r="R286" s="289"/>
      <c r="S286" s="313"/>
      <c r="T286" s="351"/>
    </row>
    <row r="287" customFormat="false" ht="15" hidden="false" customHeight="false" outlineLevel="0" collapsed="false">
      <c r="A287" s="302"/>
      <c r="B287" s="284"/>
      <c r="C287" s="285"/>
      <c r="D287" s="303" t="s">
        <v>329</v>
      </c>
      <c r="E287" s="284" t="s">
        <v>410</v>
      </c>
      <c r="F287" s="284"/>
      <c r="G287" s="284"/>
      <c r="H287" s="284"/>
      <c r="I287" s="284"/>
      <c r="J287" s="303"/>
      <c r="K287" s="284"/>
      <c r="L287" s="284"/>
      <c r="M287" s="284"/>
      <c r="N287" s="284"/>
      <c r="O287" s="284"/>
      <c r="P287" s="284"/>
      <c r="Q287" s="313"/>
      <c r="R287" s="313"/>
      <c r="S287" s="313"/>
      <c r="T287" s="287"/>
    </row>
    <row r="288" customFormat="false" ht="15" hidden="false" customHeight="false" outlineLevel="0" collapsed="false">
      <c r="A288" s="302"/>
      <c r="B288" s="284"/>
      <c r="C288" s="285"/>
      <c r="D288" s="303" t="s">
        <v>348</v>
      </c>
      <c r="E288" s="284" t="s">
        <v>411</v>
      </c>
      <c r="F288" s="284"/>
      <c r="G288" s="284"/>
      <c r="H288" s="284"/>
      <c r="I288" s="284"/>
      <c r="J288" s="303"/>
      <c r="K288" s="284"/>
      <c r="L288" s="284"/>
      <c r="M288" s="284"/>
      <c r="N288" s="284"/>
      <c r="O288" s="284"/>
      <c r="P288" s="284"/>
      <c r="Q288" s="313"/>
      <c r="R288" s="313"/>
      <c r="S288" s="313"/>
      <c r="T288" s="287"/>
    </row>
    <row r="289" customFormat="false" ht="15" hidden="false" customHeight="false" outlineLevel="0" collapsed="false">
      <c r="A289" s="302"/>
      <c r="B289" s="284"/>
      <c r="C289" s="285"/>
      <c r="D289" s="303" t="s">
        <v>362</v>
      </c>
      <c r="E289" s="284" t="s">
        <v>412</v>
      </c>
      <c r="F289" s="284"/>
      <c r="G289" s="284"/>
      <c r="H289" s="284"/>
      <c r="I289" s="284"/>
      <c r="J289" s="303"/>
      <c r="K289" s="284"/>
      <c r="L289" s="284"/>
      <c r="M289" s="284"/>
      <c r="N289" s="284"/>
      <c r="O289" s="284"/>
      <c r="P289" s="284"/>
      <c r="Q289" s="313"/>
      <c r="R289" s="313"/>
      <c r="S289" s="313"/>
      <c r="T289" s="287"/>
    </row>
    <row r="290" customFormat="false" ht="12" hidden="false" customHeight="true" outlineLevel="0" collapsed="false">
      <c r="A290" s="302"/>
      <c r="B290" s="284"/>
      <c r="C290" s="285"/>
      <c r="D290" s="285"/>
      <c r="E290" s="284"/>
      <c r="F290" s="284"/>
      <c r="G290" s="284"/>
      <c r="H290" s="284"/>
      <c r="I290" s="284"/>
      <c r="J290" s="303"/>
      <c r="K290" s="284"/>
      <c r="L290" s="284"/>
      <c r="M290" s="284"/>
      <c r="N290" s="284"/>
      <c r="O290" s="284"/>
      <c r="P290" s="284"/>
      <c r="Q290" s="313"/>
      <c r="R290" s="313"/>
      <c r="S290" s="313"/>
      <c r="T290" s="287"/>
    </row>
    <row r="291" customFormat="false" ht="15" hidden="false" customHeight="false" outlineLevel="0" collapsed="false">
      <c r="A291" s="302"/>
      <c r="B291" s="284"/>
      <c r="C291" s="285"/>
      <c r="D291" s="328" t="s">
        <v>413</v>
      </c>
      <c r="E291" s="328"/>
      <c r="F291" s="328"/>
      <c r="G291" s="328"/>
      <c r="H291" s="328"/>
      <c r="I291" s="328"/>
      <c r="J291" s="328"/>
      <c r="K291" s="328"/>
      <c r="L291" s="328"/>
      <c r="M291" s="328"/>
      <c r="N291" s="328"/>
      <c r="O291" s="328"/>
      <c r="P291" s="328"/>
      <c r="Q291" s="328"/>
      <c r="R291" s="313"/>
      <c r="S291" s="313"/>
      <c r="T291" s="287"/>
    </row>
    <row r="292" customFormat="false" ht="15" hidden="false" customHeight="false" outlineLevel="0" collapsed="false">
      <c r="A292" s="302"/>
      <c r="B292" s="284"/>
      <c r="C292" s="285"/>
      <c r="D292" s="328"/>
      <c r="E292" s="328"/>
      <c r="F292" s="328"/>
      <c r="G292" s="328"/>
      <c r="H292" s="328"/>
      <c r="I292" s="328"/>
      <c r="J292" s="328"/>
      <c r="K292" s="328"/>
      <c r="L292" s="328"/>
      <c r="M292" s="328"/>
      <c r="N292" s="328"/>
      <c r="O292" s="328"/>
      <c r="P292" s="328"/>
      <c r="Q292" s="328"/>
      <c r="R292" s="313"/>
      <c r="S292" s="313"/>
      <c r="T292" s="287"/>
    </row>
    <row r="293" customFormat="false" ht="12" hidden="false" customHeight="true" outlineLevel="0" collapsed="false">
      <c r="A293" s="302"/>
      <c r="B293" s="284"/>
      <c r="C293" s="285"/>
      <c r="D293" s="285"/>
      <c r="E293" s="284"/>
      <c r="F293" s="284"/>
      <c r="G293" s="284"/>
      <c r="H293" s="284"/>
      <c r="I293" s="284"/>
      <c r="J293" s="303"/>
      <c r="K293" s="284"/>
      <c r="L293" s="284"/>
      <c r="M293" s="284"/>
      <c r="N293" s="284"/>
      <c r="O293" s="284"/>
      <c r="P293" s="284"/>
      <c r="Q293" s="313"/>
      <c r="R293" s="313"/>
      <c r="S293" s="313"/>
      <c r="T293" s="287"/>
    </row>
    <row r="294" customFormat="false" ht="15" hidden="false" customHeight="true" outlineLevel="0" collapsed="false">
      <c r="A294" s="302"/>
      <c r="B294" s="284"/>
      <c r="C294" s="285"/>
      <c r="D294" s="299" t="s">
        <v>414</v>
      </c>
      <c r="E294" s="299"/>
      <c r="F294" s="299"/>
      <c r="G294" s="299"/>
      <c r="H294" s="299"/>
      <c r="I294" s="299"/>
      <c r="J294" s="299"/>
      <c r="K294" s="299"/>
      <c r="L294" s="299"/>
      <c r="M294" s="299"/>
      <c r="N294" s="299"/>
      <c r="O294" s="299"/>
      <c r="P294" s="299"/>
      <c r="Q294" s="299"/>
      <c r="R294" s="313"/>
      <c r="S294" s="313"/>
      <c r="T294" s="287"/>
    </row>
    <row r="295" customFormat="false" ht="15" hidden="false" customHeight="false" outlineLevel="0" collapsed="false">
      <c r="A295" s="302"/>
      <c r="B295" s="284"/>
      <c r="C295" s="285"/>
      <c r="D295" s="299"/>
      <c r="E295" s="299"/>
      <c r="F295" s="299"/>
      <c r="G295" s="299"/>
      <c r="H295" s="299"/>
      <c r="I295" s="299"/>
      <c r="J295" s="299"/>
      <c r="K295" s="299"/>
      <c r="L295" s="299"/>
      <c r="M295" s="299"/>
      <c r="N295" s="299"/>
      <c r="O295" s="299"/>
      <c r="P295" s="299"/>
      <c r="Q295" s="299"/>
      <c r="R295" s="313"/>
      <c r="S295" s="313"/>
      <c r="T295" s="287"/>
    </row>
    <row r="296" customFormat="false" ht="12" hidden="false" customHeight="true" outlineLevel="0" collapsed="false">
      <c r="A296" s="302"/>
      <c r="B296" s="284"/>
      <c r="C296" s="285"/>
      <c r="D296" s="285"/>
      <c r="E296" s="284"/>
      <c r="F296" s="284"/>
      <c r="G296" s="284"/>
      <c r="H296" s="284"/>
      <c r="I296" s="284"/>
      <c r="J296" s="303"/>
      <c r="K296" s="284"/>
      <c r="L296" s="284"/>
      <c r="M296" s="284"/>
      <c r="N296" s="284"/>
      <c r="O296" s="284"/>
      <c r="P296" s="284"/>
      <c r="Q296" s="313"/>
      <c r="R296" s="313"/>
      <c r="S296" s="313"/>
      <c r="T296" s="287"/>
    </row>
    <row r="297" customFormat="false" ht="15" hidden="false" customHeight="true" outlineLevel="0" collapsed="false">
      <c r="A297" s="302"/>
      <c r="B297" s="284"/>
      <c r="C297" s="303" t="s">
        <v>228</v>
      </c>
      <c r="D297" s="284" t="s">
        <v>415</v>
      </c>
      <c r="E297" s="284"/>
      <c r="F297" s="284"/>
      <c r="G297" s="284"/>
      <c r="H297" s="284"/>
      <c r="I297" s="284"/>
      <c r="J297" s="303"/>
      <c r="K297" s="284"/>
      <c r="L297" s="284"/>
      <c r="M297" s="284"/>
      <c r="N297" s="284"/>
      <c r="O297" s="284"/>
      <c r="P297" s="284"/>
      <c r="Q297" s="313"/>
      <c r="R297" s="313"/>
      <c r="S297" s="313"/>
      <c r="T297" s="287"/>
    </row>
    <row r="298" customFormat="false" ht="15" hidden="false" customHeight="true" outlineLevel="0" collapsed="false">
      <c r="A298" s="302"/>
      <c r="B298" s="284"/>
      <c r="C298" s="285"/>
      <c r="D298" s="328" t="s">
        <v>416</v>
      </c>
      <c r="E298" s="328"/>
      <c r="F298" s="328"/>
      <c r="G298" s="328"/>
      <c r="H298" s="328"/>
      <c r="I298" s="328"/>
      <c r="J298" s="328"/>
      <c r="K298" s="328"/>
      <c r="L298" s="328"/>
      <c r="M298" s="328"/>
      <c r="N298" s="328"/>
      <c r="O298" s="328"/>
      <c r="P298" s="328"/>
      <c r="Q298" s="328"/>
      <c r="R298" s="313"/>
      <c r="S298" s="313"/>
      <c r="T298" s="287"/>
    </row>
    <row r="299" customFormat="false" ht="15" hidden="false" customHeight="true" outlineLevel="0" collapsed="false">
      <c r="A299" s="302"/>
      <c r="B299" s="284"/>
      <c r="C299" s="285"/>
      <c r="D299" s="328"/>
      <c r="E299" s="328"/>
      <c r="F299" s="328"/>
      <c r="G299" s="328"/>
      <c r="H299" s="328"/>
      <c r="I299" s="328"/>
      <c r="J299" s="328"/>
      <c r="K299" s="328"/>
      <c r="L299" s="328"/>
      <c r="M299" s="328"/>
      <c r="N299" s="328"/>
      <c r="O299" s="328"/>
      <c r="P299" s="328"/>
      <c r="Q299" s="328"/>
      <c r="R299" s="313"/>
      <c r="S299" s="313"/>
      <c r="T299" s="287"/>
    </row>
    <row r="300" customFormat="false" ht="12" hidden="false" customHeight="true" outlineLevel="0" collapsed="false">
      <c r="A300" s="302"/>
      <c r="B300" s="284"/>
      <c r="C300" s="285"/>
      <c r="D300" s="285"/>
      <c r="E300" s="284"/>
      <c r="F300" s="284"/>
      <c r="G300" s="284"/>
      <c r="H300" s="284"/>
      <c r="I300" s="284"/>
      <c r="J300" s="303"/>
      <c r="K300" s="284"/>
      <c r="L300" s="284"/>
      <c r="M300" s="284"/>
      <c r="N300" s="284"/>
      <c r="O300" s="284"/>
      <c r="P300" s="284"/>
      <c r="Q300" s="313"/>
      <c r="R300" s="313"/>
      <c r="S300" s="313"/>
      <c r="T300" s="287"/>
    </row>
    <row r="301" customFormat="false" ht="15" hidden="false" customHeight="false" outlineLevel="0" collapsed="false">
      <c r="A301" s="302"/>
      <c r="B301" s="284"/>
      <c r="C301" s="285"/>
      <c r="D301" s="284" t="s">
        <v>417</v>
      </c>
      <c r="E301" s="284"/>
      <c r="F301" s="284"/>
      <c r="G301" s="284"/>
      <c r="H301" s="284"/>
      <c r="I301" s="284"/>
      <c r="J301" s="303"/>
      <c r="K301" s="284"/>
      <c r="L301" s="284"/>
      <c r="M301" s="284"/>
      <c r="N301" s="284"/>
      <c r="O301" s="284"/>
      <c r="P301" s="284"/>
      <c r="Q301" s="313"/>
      <c r="R301" s="313"/>
      <c r="S301" s="313"/>
      <c r="T301" s="287"/>
    </row>
    <row r="302" customFormat="false" ht="15" hidden="false" customHeight="false" outlineLevel="0" collapsed="false">
      <c r="A302" s="302"/>
      <c r="B302" s="284"/>
      <c r="C302" s="285"/>
      <c r="D302" s="352" t="s">
        <v>329</v>
      </c>
      <c r="E302" s="284" t="s">
        <v>418</v>
      </c>
      <c r="F302" s="284"/>
      <c r="G302" s="284"/>
      <c r="H302" s="284"/>
      <c r="I302" s="284"/>
      <c r="J302" s="303"/>
      <c r="K302" s="284"/>
      <c r="L302" s="284"/>
      <c r="M302" s="284"/>
      <c r="N302" s="284"/>
      <c r="O302" s="284"/>
      <c r="P302" s="284"/>
      <c r="Q302" s="313"/>
      <c r="R302" s="313"/>
      <c r="S302" s="313"/>
      <c r="T302" s="287"/>
    </row>
    <row r="303" customFormat="false" ht="15" hidden="false" customHeight="false" outlineLevel="0" collapsed="false">
      <c r="A303" s="302"/>
      <c r="B303" s="284"/>
      <c r="C303" s="285"/>
      <c r="D303" s="285"/>
      <c r="E303" s="328" t="s">
        <v>419</v>
      </c>
      <c r="F303" s="328"/>
      <c r="G303" s="328"/>
      <c r="H303" s="328"/>
      <c r="I303" s="328"/>
      <c r="J303" s="328"/>
      <c r="K303" s="328"/>
      <c r="L303" s="328"/>
      <c r="M303" s="328"/>
      <c r="N303" s="328"/>
      <c r="O303" s="328"/>
      <c r="P303" s="328"/>
      <c r="Q303" s="328"/>
      <c r="R303" s="313"/>
      <c r="S303" s="313"/>
      <c r="T303" s="287"/>
    </row>
    <row r="304" customFormat="false" ht="15" hidden="false" customHeight="false" outlineLevel="0" collapsed="false">
      <c r="A304" s="302"/>
      <c r="B304" s="284"/>
      <c r="C304" s="285"/>
      <c r="D304" s="285"/>
      <c r="E304" s="328"/>
      <c r="F304" s="328"/>
      <c r="G304" s="328"/>
      <c r="H304" s="328"/>
      <c r="I304" s="328"/>
      <c r="J304" s="328"/>
      <c r="K304" s="328"/>
      <c r="L304" s="328"/>
      <c r="M304" s="328"/>
      <c r="N304" s="328"/>
      <c r="O304" s="328"/>
      <c r="P304" s="328"/>
      <c r="Q304" s="328"/>
      <c r="R304" s="313"/>
      <c r="S304" s="313"/>
      <c r="T304" s="287"/>
    </row>
    <row r="305" customFormat="false" ht="15" hidden="false" customHeight="false" outlineLevel="0" collapsed="false">
      <c r="A305" s="302"/>
      <c r="B305" s="284"/>
      <c r="C305" s="285"/>
      <c r="D305" s="285"/>
      <c r="E305" s="328"/>
      <c r="F305" s="328"/>
      <c r="G305" s="328"/>
      <c r="H305" s="328"/>
      <c r="I305" s="328"/>
      <c r="J305" s="328"/>
      <c r="K305" s="328"/>
      <c r="L305" s="328"/>
      <c r="M305" s="328"/>
      <c r="N305" s="328"/>
      <c r="O305" s="328"/>
      <c r="P305" s="328"/>
      <c r="Q305" s="328"/>
      <c r="R305" s="313"/>
      <c r="S305" s="313"/>
      <c r="T305" s="287"/>
    </row>
    <row r="306" customFormat="false" ht="15" hidden="false" customHeight="false" outlineLevel="0" collapsed="false">
      <c r="A306" s="302"/>
      <c r="B306" s="284"/>
      <c r="C306" s="285"/>
      <c r="D306" s="303" t="s">
        <v>348</v>
      </c>
      <c r="E306" s="284" t="s">
        <v>420</v>
      </c>
      <c r="F306" s="284"/>
      <c r="G306" s="284"/>
      <c r="H306" s="284"/>
      <c r="I306" s="284"/>
      <c r="J306" s="303"/>
      <c r="K306" s="284"/>
      <c r="L306" s="284"/>
      <c r="M306" s="284"/>
      <c r="N306" s="284"/>
      <c r="O306" s="284"/>
      <c r="P306" s="284"/>
      <c r="Q306" s="313"/>
      <c r="R306" s="313"/>
      <c r="S306" s="313"/>
      <c r="T306" s="287"/>
    </row>
    <row r="307" customFormat="false" ht="15" hidden="false" customHeight="false" outlineLevel="0" collapsed="false">
      <c r="A307" s="302"/>
      <c r="B307" s="284"/>
      <c r="C307" s="285"/>
      <c r="D307" s="285"/>
      <c r="E307" s="328" t="s">
        <v>421</v>
      </c>
      <c r="F307" s="328"/>
      <c r="G307" s="328"/>
      <c r="H307" s="328"/>
      <c r="I307" s="328"/>
      <c r="J307" s="328"/>
      <c r="K307" s="328"/>
      <c r="L307" s="328"/>
      <c r="M307" s="328"/>
      <c r="N307" s="328"/>
      <c r="O307" s="328"/>
      <c r="P307" s="328"/>
      <c r="Q307" s="328"/>
      <c r="R307" s="313"/>
      <c r="S307" s="313"/>
      <c r="T307" s="287"/>
    </row>
    <row r="308" customFormat="false" ht="15" hidden="false" customHeight="false" outlineLevel="0" collapsed="false">
      <c r="A308" s="302"/>
      <c r="B308" s="284"/>
      <c r="C308" s="285"/>
      <c r="D308" s="285"/>
      <c r="E308" s="328"/>
      <c r="F308" s="328"/>
      <c r="G308" s="328"/>
      <c r="H308" s="328"/>
      <c r="I308" s="328"/>
      <c r="J308" s="328"/>
      <c r="K308" s="328"/>
      <c r="L308" s="328"/>
      <c r="M308" s="328"/>
      <c r="N308" s="328"/>
      <c r="O308" s="328"/>
      <c r="P308" s="328"/>
      <c r="Q308" s="328"/>
      <c r="R308" s="313"/>
      <c r="S308" s="313"/>
      <c r="T308" s="287"/>
    </row>
    <row r="309" customFormat="false" ht="15" hidden="false" customHeight="false" outlineLevel="0" collapsed="false">
      <c r="A309" s="302"/>
      <c r="B309" s="284"/>
      <c r="C309" s="285"/>
      <c r="D309" s="285"/>
      <c r="E309" s="328"/>
      <c r="F309" s="328"/>
      <c r="G309" s="328"/>
      <c r="H309" s="328"/>
      <c r="I309" s="328"/>
      <c r="J309" s="328"/>
      <c r="K309" s="328"/>
      <c r="L309" s="328"/>
      <c r="M309" s="328"/>
      <c r="N309" s="328"/>
      <c r="O309" s="328"/>
      <c r="P309" s="328"/>
      <c r="Q309" s="328"/>
      <c r="R309" s="313"/>
      <c r="S309" s="313"/>
      <c r="T309" s="287"/>
    </row>
    <row r="310" customFormat="false" ht="15" hidden="false" customHeight="false" outlineLevel="0" collapsed="false">
      <c r="A310" s="302"/>
      <c r="B310" s="284"/>
      <c r="C310" s="285"/>
      <c r="D310" s="303" t="s">
        <v>362</v>
      </c>
      <c r="E310" s="284" t="s">
        <v>422</v>
      </c>
      <c r="F310" s="284"/>
      <c r="G310" s="284"/>
      <c r="H310" s="284"/>
      <c r="I310" s="284"/>
      <c r="J310" s="303"/>
      <c r="K310" s="284"/>
      <c r="L310" s="284"/>
      <c r="M310" s="284"/>
      <c r="N310" s="284"/>
      <c r="O310" s="284"/>
      <c r="P310" s="284"/>
      <c r="Q310" s="313"/>
      <c r="R310" s="313"/>
      <c r="S310" s="313"/>
      <c r="T310" s="287"/>
    </row>
    <row r="311" customFormat="false" ht="15" hidden="false" customHeight="false" outlineLevel="0" collapsed="false">
      <c r="A311" s="302"/>
      <c r="B311" s="284"/>
      <c r="C311" s="285"/>
      <c r="D311" s="285"/>
      <c r="E311" s="328" t="s">
        <v>423</v>
      </c>
      <c r="F311" s="328"/>
      <c r="G311" s="328"/>
      <c r="H311" s="328"/>
      <c r="I311" s="328"/>
      <c r="J311" s="328"/>
      <c r="K311" s="328"/>
      <c r="L311" s="328"/>
      <c r="M311" s="328"/>
      <c r="N311" s="328"/>
      <c r="O311" s="328"/>
      <c r="P311" s="328"/>
      <c r="Q311" s="328"/>
      <c r="R311" s="313"/>
      <c r="S311" s="313"/>
      <c r="T311" s="287"/>
    </row>
    <row r="312" customFormat="false" ht="15" hidden="false" customHeight="false" outlineLevel="0" collapsed="false">
      <c r="A312" s="302"/>
      <c r="B312" s="284"/>
      <c r="C312" s="285"/>
      <c r="D312" s="285"/>
      <c r="E312" s="328"/>
      <c r="F312" s="328"/>
      <c r="G312" s="328"/>
      <c r="H312" s="328"/>
      <c r="I312" s="328"/>
      <c r="J312" s="328"/>
      <c r="K312" s="328"/>
      <c r="L312" s="328"/>
      <c r="M312" s="328"/>
      <c r="N312" s="328"/>
      <c r="O312" s="328"/>
      <c r="P312" s="328"/>
      <c r="Q312" s="328"/>
      <c r="R312" s="313"/>
      <c r="S312" s="313"/>
      <c r="T312" s="287"/>
    </row>
    <row r="313" customFormat="false" ht="15" hidden="false" customHeight="false" outlineLevel="0" collapsed="false">
      <c r="A313" s="302"/>
      <c r="B313" s="284"/>
      <c r="C313" s="285"/>
      <c r="D313" s="285"/>
      <c r="E313" s="328"/>
      <c r="F313" s="328"/>
      <c r="G313" s="328"/>
      <c r="H313" s="328"/>
      <c r="I313" s="328"/>
      <c r="J313" s="328"/>
      <c r="K313" s="328"/>
      <c r="L313" s="328"/>
      <c r="M313" s="328"/>
      <c r="N313" s="328"/>
      <c r="O313" s="328"/>
      <c r="P313" s="328"/>
      <c r="Q313" s="328"/>
      <c r="R313" s="313"/>
      <c r="S313" s="313"/>
      <c r="T313" s="287"/>
    </row>
    <row r="314" customFormat="false" ht="12" hidden="false" customHeight="true" outlineLevel="0" collapsed="false">
      <c r="A314" s="302"/>
      <c r="B314" s="284"/>
      <c r="C314" s="313"/>
      <c r="D314" s="285"/>
      <c r="E314" s="284"/>
      <c r="F314" s="284"/>
      <c r="G314" s="284"/>
      <c r="H314" s="284"/>
      <c r="I314" s="284"/>
      <c r="J314" s="303"/>
      <c r="K314" s="284"/>
      <c r="L314" s="284"/>
      <c r="M314" s="284"/>
      <c r="N314" s="284"/>
      <c r="O314" s="284"/>
      <c r="P314" s="284"/>
      <c r="Q314" s="313"/>
      <c r="R314" s="313"/>
      <c r="S314" s="313"/>
      <c r="T314" s="287"/>
    </row>
    <row r="315" customFormat="false" ht="15" hidden="false" customHeight="false" outlineLevel="0" collapsed="false">
      <c r="A315" s="302"/>
      <c r="B315" s="284"/>
      <c r="C315" s="313"/>
      <c r="D315" s="328" t="s">
        <v>424</v>
      </c>
      <c r="E315" s="328"/>
      <c r="F315" s="328"/>
      <c r="G315" s="328"/>
      <c r="H315" s="328"/>
      <c r="I315" s="328"/>
      <c r="J315" s="328"/>
      <c r="K315" s="328"/>
      <c r="L315" s="328"/>
      <c r="M315" s="328"/>
      <c r="N315" s="328"/>
      <c r="O315" s="328"/>
      <c r="P315" s="328"/>
      <c r="Q315" s="328"/>
      <c r="R315" s="313"/>
      <c r="S315" s="313"/>
      <c r="T315" s="287"/>
    </row>
    <row r="316" customFormat="false" ht="15" hidden="false" customHeight="false" outlineLevel="0" collapsed="false">
      <c r="A316" s="302"/>
      <c r="B316" s="284"/>
      <c r="C316" s="285"/>
      <c r="D316" s="328"/>
      <c r="E316" s="328"/>
      <c r="F316" s="328"/>
      <c r="G316" s="328"/>
      <c r="H316" s="328"/>
      <c r="I316" s="328"/>
      <c r="J316" s="328"/>
      <c r="K316" s="328"/>
      <c r="L316" s="328"/>
      <c r="M316" s="328"/>
      <c r="N316" s="328"/>
      <c r="O316" s="328"/>
      <c r="P316" s="328"/>
      <c r="Q316" s="328"/>
      <c r="R316" s="313"/>
      <c r="S316" s="313"/>
      <c r="T316" s="287"/>
    </row>
    <row r="317" customFormat="false" ht="12" hidden="false" customHeight="true" outlineLevel="0" collapsed="false">
      <c r="A317" s="302"/>
      <c r="B317" s="284"/>
      <c r="C317" s="313"/>
      <c r="D317" s="285"/>
      <c r="E317" s="284"/>
      <c r="F317" s="284"/>
      <c r="G317" s="284"/>
      <c r="H317" s="284"/>
      <c r="I317" s="284"/>
      <c r="J317" s="303"/>
      <c r="K317" s="284"/>
      <c r="L317" s="284"/>
      <c r="M317" s="284"/>
      <c r="N317" s="284"/>
      <c r="O317" s="284"/>
      <c r="P317" s="284"/>
      <c r="Q317" s="313"/>
      <c r="R317" s="313"/>
      <c r="S317" s="313"/>
      <c r="T317" s="287"/>
    </row>
    <row r="318" customFormat="false" ht="15" hidden="false" customHeight="false" outlineLevel="0" collapsed="false">
      <c r="A318" s="302"/>
      <c r="B318" s="284"/>
      <c r="C318" s="303" t="s">
        <v>230</v>
      </c>
      <c r="D318" s="284" t="s">
        <v>425</v>
      </c>
      <c r="E318" s="284"/>
      <c r="F318" s="284"/>
      <c r="G318" s="284"/>
      <c r="H318" s="284"/>
      <c r="I318" s="284"/>
      <c r="J318" s="303"/>
      <c r="K318" s="284"/>
      <c r="L318" s="284"/>
      <c r="M318" s="284"/>
      <c r="N318" s="284"/>
      <c r="O318" s="284"/>
      <c r="P318" s="284"/>
      <c r="Q318" s="313"/>
      <c r="R318" s="313"/>
      <c r="S318" s="313"/>
      <c r="T318" s="287"/>
    </row>
    <row r="319" customFormat="false" ht="15" hidden="false" customHeight="false" outlineLevel="0" collapsed="false">
      <c r="A319" s="302"/>
      <c r="B319" s="284"/>
      <c r="C319" s="285"/>
      <c r="D319" s="328" t="s">
        <v>426</v>
      </c>
      <c r="E319" s="328"/>
      <c r="F319" s="328"/>
      <c r="G319" s="328"/>
      <c r="H319" s="328"/>
      <c r="I319" s="328"/>
      <c r="J319" s="328"/>
      <c r="K319" s="328"/>
      <c r="L319" s="328"/>
      <c r="M319" s="328"/>
      <c r="N319" s="328"/>
      <c r="O319" s="328"/>
      <c r="P319" s="328"/>
      <c r="Q319" s="328"/>
      <c r="R319" s="313"/>
      <c r="S319" s="313"/>
      <c r="T319" s="287"/>
    </row>
    <row r="320" customFormat="false" ht="15" hidden="false" customHeight="false" outlineLevel="0" collapsed="false">
      <c r="A320" s="302"/>
      <c r="B320" s="284"/>
      <c r="C320" s="285"/>
      <c r="D320" s="328"/>
      <c r="E320" s="328"/>
      <c r="F320" s="328"/>
      <c r="G320" s="328"/>
      <c r="H320" s="328"/>
      <c r="I320" s="328"/>
      <c r="J320" s="328"/>
      <c r="K320" s="328"/>
      <c r="L320" s="328"/>
      <c r="M320" s="328"/>
      <c r="N320" s="328"/>
      <c r="O320" s="328"/>
      <c r="P320" s="328"/>
      <c r="Q320" s="328"/>
      <c r="R320" s="313"/>
      <c r="S320" s="313"/>
      <c r="T320" s="287"/>
    </row>
    <row r="321" customFormat="false" ht="15" hidden="false" customHeight="false" outlineLevel="0" collapsed="false">
      <c r="A321" s="302"/>
      <c r="B321" s="284"/>
      <c r="C321" s="285"/>
      <c r="D321" s="328"/>
      <c r="E321" s="328"/>
      <c r="F321" s="328"/>
      <c r="G321" s="328"/>
      <c r="H321" s="328"/>
      <c r="I321" s="328"/>
      <c r="J321" s="328"/>
      <c r="K321" s="328"/>
      <c r="L321" s="328"/>
      <c r="M321" s="328"/>
      <c r="N321" s="328"/>
      <c r="O321" s="328"/>
      <c r="P321" s="328"/>
      <c r="Q321" s="328"/>
      <c r="R321" s="313"/>
      <c r="S321" s="313"/>
      <c r="T321" s="287"/>
    </row>
    <row r="322" customFormat="false" ht="12" hidden="false" customHeight="true" outlineLevel="0" collapsed="false">
      <c r="A322" s="302"/>
      <c r="B322" s="284"/>
      <c r="C322" s="313"/>
      <c r="D322" s="285"/>
      <c r="E322" s="284"/>
      <c r="F322" s="284"/>
      <c r="G322" s="284"/>
      <c r="H322" s="284"/>
      <c r="I322" s="284"/>
      <c r="J322" s="303"/>
      <c r="K322" s="284"/>
      <c r="L322" s="284"/>
      <c r="M322" s="284"/>
      <c r="N322" s="284"/>
      <c r="O322" s="284"/>
      <c r="P322" s="284"/>
      <c r="Q322" s="313"/>
      <c r="R322" s="313"/>
      <c r="S322" s="313"/>
      <c r="T322" s="287"/>
    </row>
    <row r="323" customFormat="false" ht="15" hidden="false" customHeight="false" outlineLevel="0" collapsed="false">
      <c r="A323" s="302"/>
      <c r="B323" s="284"/>
      <c r="C323" s="285"/>
      <c r="D323" s="328" t="s">
        <v>427</v>
      </c>
      <c r="E323" s="328"/>
      <c r="F323" s="328"/>
      <c r="G323" s="328"/>
      <c r="H323" s="328"/>
      <c r="I323" s="328"/>
      <c r="J323" s="328"/>
      <c r="K323" s="328"/>
      <c r="L323" s="328"/>
      <c r="M323" s="328"/>
      <c r="N323" s="328"/>
      <c r="O323" s="328"/>
      <c r="P323" s="328"/>
      <c r="Q323" s="328"/>
      <c r="R323" s="313"/>
      <c r="S323" s="313"/>
      <c r="T323" s="287"/>
    </row>
    <row r="324" customFormat="false" ht="15" hidden="false" customHeight="false" outlineLevel="0" collapsed="false">
      <c r="A324" s="302"/>
      <c r="B324" s="284"/>
      <c r="C324" s="285"/>
      <c r="D324" s="328"/>
      <c r="E324" s="328"/>
      <c r="F324" s="328"/>
      <c r="G324" s="328"/>
      <c r="H324" s="328"/>
      <c r="I324" s="328"/>
      <c r="J324" s="328"/>
      <c r="K324" s="328"/>
      <c r="L324" s="328"/>
      <c r="M324" s="328"/>
      <c r="N324" s="328"/>
      <c r="O324" s="328"/>
      <c r="P324" s="328"/>
      <c r="Q324" s="328"/>
      <c r="R324" s="313"/>
      <c r="S324" s="313"/>
      <c r="T324" s="287"/>
    </row>
    <row r="325" customFormat="false" ht="15" hidden="false" customHeight="false" outlineLevel="0" collapsed="false">
      <c r="A325" s="302"/>
      <c r="B325" s="284"/>
      <c r="C325" s="285"/>
      <c r="D325" s="328"/>
      <c r="E325" s="328"/>
      <c r="F325" s="328"/>
      <c r="G325" s="328"/>
      <c r="H325" s="328"/>
      <c r="I325" s="328"/>
      <c r="J325" s="328"/>
      <c r="K325" s="328"/>
      <c r="L325" s="328"/>
      <c r="M325" s="328"/>
      <c r="N325" s="328"/>
      <c r="O325" s="328"/>
      <c r="P325" s="328"/>
      <c r="Q325" s="328"/>
      <c r="R325" s="313"/>
      <c r="S325" s="313"/>
      <c r="T325" s="287"/>
    </row>
    <row r="326" customFormat="false" ht="12" hidden="false" customHeight="true" outlineLevel="0" collapsed="false">
      <c r="A326" s="302"/>
      <c r="B326" s="284"/>
      <c r="C326" s="313"/>
      <c r="D326" s="285"/>
      <c r="E326" s="284"/>
      <c r="F326" s="284"/>
      <c r="G326" s="284"/>
      <c r="H326" s="284"/>
      <c r="I326" s="284"/>
      <c r="J326" s="303"/>
      <c r="K326" s="284"/>
      <c r="L326" s="284"/>
      <c r="M326" s="284"/>
      <c r="N326" s="284"/>
      <c r="O326" s="284"/>
      <c r="P326" s="284"/>
      <c r="Q326" s="313"/>
      <c r="R326" s="313"/>
      <c r="S326" s="313"/>
      <c r="T326" s="287"/>
    </row>
    <row r="327" customFormat="false" ht="15" hidden="false" customHeight="false" outlineLevel="0" collapsed="false">
      <c r="A327" s="302"/>
      <c r="B327" s="284"/>
      <c r="C327" s="285"/>
      <c r="D327" s="284" t="s">
        <v>428</v>
      </c>
      <c r="E327" s="284"/>
      <c r="F327" s="284"/>
      <c r="G327" s="284"/>
      <c r="H327" s="284"/>
      <c r="I327" s="284"/>
      <c r="J327" s="303"/>
      <c r="K327" s="284"/>
      <c r="L327" s="284"/>
      <c r="M327" s="284"/>
      <c r="N327" s="284"/>
      <c r="O327" s="284"/>
      <c r="P327" s="284"/>
      <c r="Q327" s="313"/>
      <c r="R327" s="313"/>
      <c r="S327" s="313"/>
      <c r="T327" s="287"/>
    </row>
    <row r="328" customFormat="false" ht="15" hidden="false" customHeight="false" outlineLevel="0" collapsed="false">
      <c r="A328" s="302"/>
      <c r="B328" s="284"/>
      <c r="C328" s="285"/>
      <c r="D328" s="303" t="s">
        <v>429</v>
      </c>
      <c r="E328" s="284" t="s">
        <v>430</v>
      </c>
      <c r="F328" s="284"/>
      <c r="G328" s="284"/>
      <c r="H328" s="284"/>
      <c r="I328" s="284"/>
      <c r="J328" s="303"/>
      <c r="K328" s="284"/>
      <c r="L328" s="284"/>
      <c r="M328" s="284"/>
      <c r="N328" s="284"/>
      <c r="O328" s="284"/>
      <c r="P328" s="284"/>
      <c r="Q328" s="313"/>
      <c r="R328" s="313"/>
      <c r="S328" s="313"/>
      <c r="T328" s="287"/>
    </row>
    <row r="329" customFormat="false" ht="15" hidden="false" customHeight="false" outlineLevel="0" collapsed="false">
      <c r="A329" s="302"/>
      <c r="B329" s="284"/>
      <c r="C329" s="285"/>
      <c r="D329" s="303" t="s">
        <v>431</v>
      </c>
      <c r="E329" s="284" t="s">
        <v>432</v>
      </c>
      <c r="F329" s="284"/>
      <c r="G329" s="284"/>
      <c r="H329" s="284"/>
      <c r="I329" s="284"/>
      <c r="J329" s="303"/>
      <c r="K329" s="284"/>
      <c r="L329" s="284"/>
      <c r="M329" s="284"/>
      <c r="N329" s="284"/>
      <c r="O329" s="284"/>
      <c r="P329" s="284"/>
      <c r="Q329" s="313"/>
      <c r="R329" s="313"/>
      <c r="S329" s="313"/>
      <c r="T329" s="287"/>
    </row>
    <row r="330" customFormat="false" ht="15" hidden="false" customHeight="false" outlineLevel="0" collapsed="false">
      <c r="A330" s="302"/>
      <c r="B330" s="284"/>
      <c r="C330" s="285"/>
      <c r="D330" s="303" t="s">
        <v>433</v>
      </c>
      <c r="E330" s="284" t="s">
        <v>434</v>
      </c>
      <c r="F330" s="284"/>
      <c r="G330" s="284"/>
      <c r="H330" s="284"/>
      <c r="I330" s="284"/>
      <c r="J330" s="303"/>
      <c r="K330" s="284"/>
      <c r="L330" s="284"/>
      <c r="M330" s="284"/>
      <c r="N330" s="284"/>
      <c r="O330" s="284"/>
      <c r="P330" s="284"/>
      <c r="Q330" s="313"/>
      <c r="R330" s="313"/>
      <c r="S330" s="313"/>
      <c r="T330" s="287"/>
    </row>
    <row r="331" customFormat="false" ht="15" hidden="false" customHeight="false" outlineLevel="0" collapsed="false">
      <c r="A331" s="302"/>
      <c r="B331" s="284"/>
      <c r="C331" s="285"/>
      <c r="D331" s="303" t="s">
        <v>435</v>
      </c>
      <c r="E331" s="284" t="s">
        <v>436</v>
      </c>
      <c r="F331" s="284"/>
      <c r="G331" s="284"/>
      <c r="H331" s="284"/>
      <c r="I331" s="284"/>
      <c r="J331" s="303"/>
      <c r="K331" s="284"/>
      <c r="L331" s="284"/>
      <c r="M331" s="284"/>
      <c r="N331" s="284"/>
      <c r="O331" s="284"/>
      <c r="P331" s="284"/>
      <c r="Q331" s="313"/>
      <c r="R331" s="313"/>
      <c r="S331" s="313"/>
      <c r="T331" s="287"/>
    </row>
    <row r="332" customFormat="false" ht="12" hidden="false" customHeight="true" outlineLevel="0" collapsed="false">
      <c r="A332" s="302"/>
      <c r="B332" s="284"/>
      <c r="C332" s="313"/>
      <c r="D332" s="285"/>
      <c r="E332" s="284"/>
      <c r="F332" s="284"/>
      <c r="G332" s="284"/>
      <c r="H332" s="284"/>
      <c r="I332" s="284"/>
      <c r="J332" s="303"/>
      <c r="K332" s="284"/>
      <c r="L332" s="284"/>
      <c r="M332" s="284"/>
      <c r="N332" s="284"/>
      <c r="O332" s="284"/>
      <c r="P332" s="284"/>
      <c r="Q332" s="313"/>
      <c r="R332" s="313"/>
      <c r="S332" s="313"/>
      <c r="T332" s="287"/>
    </row>
    <row r="333" customFormat="false" ht="15" hidden="false" customHeight="true" outlineLevel="0" collapsed="false">
      <c r="A333" s="302"/>
      <c r="B333" s="284"/>
      <c r="C333" s="285"/>
      <c r="D333" s="299" t="s">
        <v>437</v>
      </c>
      <c r="E333" s="299"/>
      <c r="F333" s="299"/>
      <c r="G333" s="299"/>
      <c r="H333" s="299"/>
      <c r="I333" s="299"/>
      <c r="J333" s="299"/>
      <c r="K333" s="299"/>
      <c r="L333" s="299"/>
      <c r="M333" s="299"/>
      <c r="N333" s="299"/>
      <c r="O333" s="299"/>
      <c r="P333" s="299"/>
      <c r="Q333" s="299"/>
      <c r="R333" s="313"/>
      <c r="S333" s="313"/>
      <c r="T333" s="287"/>
    </row>
    <row r="334" customFormat="false" ht="15" hidden="false" customHeight="false" outlineLevel="0" collapsed="false">
      <c r="A334" s="302"/>
      <c r="B334" s="284"/>
      <c r="C334" s="285"/>
      <c r="D334" s="299"/>
      <c r="E334" s="299"/>
      <c r="F334" s="299"/>
      <c r="G334" s="299"/>
      <c r="H334" s="299"/>
      <c r="I334" s="299"/>
      <c r="J334" s="299"/>
      <c r="K334" s="299"/>
      <c r="L334" s="299"/>
      <c r="M334" s="299"/>
      <c r="N334" s="299"/>
      <c r="O334" s="299"/>
      <c r="P334" s="299"/>
      <c r="Q334" s="299"/>
      <c r="R334" s="313"/>
      <c r="S334" s="313"/>
      <c r="T334" s="287"/>
    </row>
    <row r="335" customFormat="false" ht="12" hidden="false" customHeight="true" outlineLevel="0" collapsed="false">
      <c r="A335" s="302"/>
      <c r="B335" s="284"/>
      <c r="C335" s="313"/>
      <c r="D335" s="285"/>
      <c r="E335" s="284"/>
      <c r="F335" s="284"/>
      <c r="G335" s="284"/>
      <c r="H335" s="284"/>
      <c r="I335" s="284"/>
      <c r="J335" s="303"/>
      <c r="K335" s="284"/>
      <c r="L335" s="284"/>
      <c r="M335" s="284"/>
      <c r="N335" s="284"/>
      <c r="O335" s="284"/>
      <c r="P335" s="284"/>
      <c r="Q335" s="313"/>
      <c r="R335" s="313"/>
      <c r="S335" s="313"/>
      <c r="T335" s="287"/>
    </row>
    <row r="336" customFormat="false" ht="15" hidden="false" customHeight="false" outlineLevel="0" collapsed="false">
      <c r="A336" s="302"/>
      <c r="B336" s="284"/>
      <c r="C336" s="285"/>
      <c r="D336" s="328" t="s">
        <v>438</v>
      </c>
      <c r="E336" s="328"/>
      <c r="F336" s="328"/>
      <c r="G336" s="328"/>
      <c r="H336" s="328"/>
      <c r="I336" s="328"/>
      <c r="J336" s="328"/>
      <c r="K336" s="328"/>
      <c r="L336" s="328"/>
      <c r="M336" s="328"/>
      <c r="N336" s="328"/>
      <c r="O336" s="328"/>
      <c r="P336" s="328"/>
      <c r="Q336" s="328"/>
      <c r="R336" s="313"/>
      <c r="S336" s="313"/>
      <c r="T336" s="287"/>
    </row>
    <row r="337" customFormat="false" ht="15" hidden="false" customHeight="false" outlineLevel="0" collapsed="false">
      <c r="A337" s="302"/>
      <c r="B337" s="284"/>
      <c r="C337" s="285"/>
      <c r="D337" s="328"/>
      <c r="E337" s="328"/>
      <c r="F337" s="328"/>
      <c r="G337" s="328"/>
      <c r="H337" s="328"/>
      <c r="I337" s="328"/>
      <c r="J337" s="328"/>
      <c r="K337" s="328"/>
      <c r="L337" s="328"/>
      <c r="M337" s="328"/>
      <c r="N337" s="328"/>
      <c r="O337" s="328"/>
      <c r="P337" s="328"/>
      <c r="Q337" s="328"/>
      <c r="R337" s="313"/>
      <c r="S337" s="313"/>
      <c r="T337" s="287"/>
    </row>
    <row r="338" customFormat="false" ht="15" hidden="false" customHeight="false" outlineLevel="0" collapsed="false">
      <c r="A338" s="302"/>
      <c r="B338" s="284"/>
      <c r="C338" s="285"/>
      <c r="D338" s="328"/>
      <c r="E338" s="328"/>
      <c r="F338" s="328"/>
      <c r="G338" s="328"/>
      <c r="H338" s="328"/>
      <c r="I338" s="328"/>
      <c r="J338" s="328"/>
      <c r="K338" s="328"/>
      <c r="L338" s="328"/>
      <c r="M338" s="328"/>
      <c r="N338" s="328"/>
      <c r="O338" s="328"/>
      <c r="P338" s="328"/>
      <c r="Q338" s="328"/>
      <c r="R338" s="313"/>
      <c r="S338" s="313"/>
      <c r="T338" s="287"/>
    </row>
    <row r="339" customFormat="false" ht="3.75" hidden="false" customHeight="true" outlineLevel="0" collapsed="false">
      <c r="A339" s="302"/>
      <c r="B339" s="284"/>
      <c r="C339" s="285"/>
      <c r="D339" s="328"/>
      <c r="E339" s="328"/>
      <c r="F339" s="328"/>
      <c r="G339" s="328"/>
      <c r="H339" s="328"/>
      <c r="I339" s="328"/>
      <c r="J339" s="328"/>
      <c r="K339" s="328"/>
      <c r="L339" s="328"/>
      <c r="M339" s="328"/>
      <c r="N339" s="328"/>
      <c r="O339" s="328"/>
      <c r="P339" s="328"/>
      <c r="Q339" s="328"/>
      <c r="R339" s="313"/>
      <c r="S339" s="313"/>
      <c r="T339" s="287"/>
    </row>
    <row r="340" customFormat="false" ht="12" hidden="false" customHeight="true" outlineLevel="0" collapsed="false">
      <c r="A340" s="302"/>
      <c r="B340" s="284"/>
      <c r="C340" s="313"/>
      <c r="D340" s="285"/>
      <c r="E340" s="284"/>
      <c r="F340" s="284"/>
      <c r="G340" s="284"/>
      <c r="H340" s="284"/>
      <c r="I340" s="284"/>
      <c r="J340" s="303"/>
      <c r="K340" s="284"/>
      <c r="L340" s="284"/>
      <c r="M340" s="284"/>
      <c r="N340" s="284"/>
      <c r="O340" s="284"/>
      <c r="P340" s="284"/>
      <c r="Q340" s="313"/>
      <c r="R340" s="313"/>
      <c r="S340" s="313"/>
      <c r="T340" s="287"/>
    </row>
    <row r="341" customFormat="false" ht="15" hidden="false" customHeight="true" outlineLevel="0" collapsed="false">
      <c r="A341" s="302"/>
      <c r="B341" s="284"/>
      <c r="C341" s="285"/>
      <c r="D341" s="299" t="s">
        <v>439</v>
      </c>
      <c r="E341" s="299"/>
      <c r="F341" s="299"/>
      <c r="G341" s="299"/>
      <c r="H341" s="299"/>
      <c r="I341" s="299"/>
      <c r="J341" s="299"/>
      <c r="K341" s="299"/>
      <c r="L341" s="299"/>
      <c r="M341" s="299"/>
      <c r="N341" s="299"/>
      <c r="O341" s="299"/>
      <c r="P341" s="299"/>
      <c r="Q341" s="299"/>
      <c r="R341" s="313"/>
      <c r="S341" s="313"/>
      <c r="T341" s="287"/>
    </row>
    <row r="342" customFormat="false" ht="15" hidden="false" customHeight="false" outlineLevel="0" collapsed="false">
      <c r="A342" s="302"/>
      <c r="B342" s="284"/>
      <c r="C342" s="285"/>
      <c r="D342" s="299"/>
      <c r="E342" s="299"/>
      <c r="F342" s="299"/>
      <c r="G342" s="299"/>
      <c r="H342" s="299"/>
      <c r="I342" s="299"/>
      <c r="J342" s="299"/>
      <c r="K342" s="299"/>
      <c r="L342" s="299"/>
      <c r="M342" s="299"/>
      <c r="N342" s="299"/>
      <c r="O342" s="299"/>
      <c r="P342" s="299"/>
      <c r="Q342" s="299"/>
      <c r="R342" s="313"/>
      <c r="S342" s="313"/>
      <c r="T342" s="287"/>
    </row>
    <row r="343" customFormat="false" ht="15" hidden="false" customHeight="false" outlineLevel="0" collapsed="false">
      <c r="A343" s="302"/>
      <c r="B343" s="284"/>
      <c r="C343" s="285"/>
      <c r="D343" s="299"/>
      <c r="E343" s="299"/>
      <c r="F343" s="299"/>
      <c r="G343" s="299"/>
      <c r="H343" s="299"/>
      <c r="I343" s="299"/>
      <c r="J343" s="299"/>
      <c r="K343" s="299"/>
      <c r="L343" s="299"/>
      <c r="M343" s="299"/>
      <c r="N343" s="299"/>
      <c r="O343" s="299"/>
      <c r="P343" s="299"/>
      <c r="Q343" s="299"/>
      <c r="R343" s="313"/>
      <c r="S343" s="313"/>
      <c r="T343" s="287"/>
    </row>
    <row r="344" customFormat="false" ht="4.5" hidden="false" customHeight="true" outlineLevel="0" collapsed="false">
      <c r="A344" s="302"/>
      <c r="B344" s="284"/>
      <c r="C344" s="285"/>
      <c r="D344" s="299"/>
      <c r="E344" s="299"/>
      <c r="F344" s="299"/>
      <c r="G344" s="299"/>
      <c r="H344" s="299"/>
      <c r="I344" s="299"/>
      <c r="J344" s="299"/>
      <c r="K344" s="299"/>
      <c r="L344" s="299"/>
      <c r="M344" s="299"/>
      <c r="N344" s="299"/>
      <c r="O344" s="299"/>
      <c r="P344" s="299"/>
      <c r="Q344" s="299"/>
      <c r="R344" s="313"/>
      <c r="S344" s="313"/>
      <c r="T344" s="287"/>
    </row>
    <row r="345" customFormat="false" ht="12" hidden="false" customHeight="true" outlineLevel="0" collapsed="false">
      <c r="A345" s="302"/>
      <c r="B345" s="284"/>
      <c r="C345" s="313"/>
      <c r="D345" s="285"/>
      <c r="E345" s="284"/>
      <c r="F345" s="284"/>
      <c r="G345" s="284"/>
      <c r="H345" s="284"/>
      <c r="I345" s="284"/>
      <c r="J345" s="303"/>
      <c r="K345" s="284"/>
      <c r="L345" s="284"/>
      <c r="M345" s="284"/>
      <c r="N345" s="284"/>
      <c r="O345" s="284"/>
      <c r="P345" s="284"/>
      <c r="Q345" s="313"/>
      <c r="R345" s="313"/>
      <c r="S345" s="313"/>
      <c r="T345" s="287"/>
    </row>
    <row r="346" customFormat="false" ht="15" hidden="false" customHeight="false" outlineLevel="0" collapsed="false">
      <c r="A346" s="302"/>
      <c r="B346" s="284"/>
      <c r="C346" s="285"/>
      <c r="D346" s="328" t="s">
        <v>440</v>
      </c>
      <c r="E346" s="328"/>
      <c r="F346" s="328"/>
      <c r="G346" s="328"/>
      <c r="H346" s="328"/>
      <c r="I346" s="328"/>
      <c r="J346" s="328"/>
      <c r="K346" s="328"/>
      <c r="L346" s="328"/>
      <c r="M346" s="328"/>
      <c r="N346" s="328"/>
      <c r="O346" s="328"/>
      <c r="P346" s="328"/>
      <c r="Q346" s="328"/>
      <c r="R346" s="313"/>
      <c r="S346" s="313"/>
      <c r="T346" s="287"/>
    </row>
    <row r="347" customFormat="false" ht="15" hidden="false" customHeight="false" outlineLevel="0" collapsed="false">
      <c r="A347" s="302"/>
      <c r="B347" s="284"/>
      <c r="C347" s="285"/>
      <c r="D347" s="328"/>
      <c r="E347" s="328"/>
      <c r="F347" s="328"/>
      <c r="G347" s="328"/>
      <c r="H347" s="328"/>
      <c r="I347" s="328"/>
      <c r="J347" s="328"/>
      <c r="K347" s="328"/>
      <c r="L347" s="328"/>
      <c r="M347" s="328"/>
      <c r="N347" s="328"/>
      <c r="O347" s="328"/>
      <c r="P347" s="328"/>
      <c r="Q347" s="328"/>
      <c r="R347" s="313"/>
      <c r="S347" s="313"/>
      <c r="T347" s="287"/>
    </row>
    <row r="348" customFormat="false" ht="15" hidden="false" customHeight="false" outlineLevel="0" collapsed="false">
      <c r="A348" s="302"/>
      <c r="B348" s="284"/>
      <c r="C348" s="285"/>
      <c r="D348" s="328"/>
      <c r="E348" s="328"/>
      <c r="F348" s="328"/>
      <c r="G348" s="328"/>
      <c r="H348" s="328"/>
      <c r="I348" s="328"/>
      <c r="J348" s="328"/>
      <c r="K348" s="328"/>
      <c r="L348" s="328"/>
      <c r="M348" s="328"/>
      <c r="N348" s="328"/>
      <c r="O348" s="328"/>
      <c r="P348" s="328"/>
      <c r="Q348" s="328"/>
      <c r="R348" s="313"/>
      <c r="S348" s="313"/>
      <c r="T348" s="287"/>
    </row>
    <row r="349" customFormat="false" ht="15" hidden="false" customHeight="false" outlineLevel="0" collapsed="false">
      <c r="A349" s="302"/>
      <c r="B349" s="284"/>
      <c r="C349" s="285"/>
      <c r="D349" s="328"/>
      <c r="E349" s="328"/>
      <c r="F349" s="328"/>
      <c r="G349" s="328"/>
      <c r="H349" s="328"/>
      <c r="I349" s="328"/>
      <c r="J349" s="328"/>
      <c r="K349" s="328"/>
      <c r="L349" s="328"/>
      <c r="M349" s="328"/>
      <c r="N349" s="328"/>
      <c r="O349" s="328"/>
      <c r="P349" s="328"/>
      <c r="Q349" s="328"/>
      <c r="R349" s="313"/>
      <c r="S349" s="313"/>
      <c r="T349" s="287"/>
    </row>
    <row r="350" customFormat="false" ht="12" hidden="false" customHeight="true" outlineLevel="0" collapsed="false">
      <c r="A350" s="302"/>
      <c r="B350" s="284"/>
      <c r="C350" s="313"/>
      <c r="D350" s="285"/>
      <c r="E350" s="284"/>
      <c r="F350" s="284"/>
      <c r="G350" s="284"/>
      <c r="H350" s="284"/>
      <c r="I350" s="284"/>
      <c r="J350" s="303"/>
      <c r="K350" s="284"/>
      <c r="L350" s="284"/>
      <c r="M350" s="284"/>
      <c r="N350" s="284"/>
      <c r="O350" s="284"/>
      <c r="P350" s="284"/>
      <c r="Q350" s="313"/>
      <c r="R350" s="313"/>
      <c r="S350" s="313"/>
      <c r="T350" s="287"/>
    </row>
    <row r="351" customFormat="false" ht="15" hidden="false" customHeight="false" outlineLevel="0" collapsed="false">
      <c r="A351" s="302"/>
      <c r="B351" s="284"/>
      <c r="C351" s="285"/>
      <c r="D351" s="284" t="s">
        <v>441</v>
      </c>
      <c r="E351" s="284"/>
      <c r="F351" s="284"/>
      <c r="G351" s="284"/>
      <c r="H351" s="284"/>
      <c r="I351" s="284"/>
      <c r="J351" s="303"/>
      <c r="K351" s="284"/>
      <c r="L351" s="284"/>
      <c r="M351" s="284"/>
      <c r="N351" s="284"/>
      <c r="O351" s="284"/>
      <c r="P351" s="284"/>
      <c r="Q351" s="313"/>
      <c r="R351" s="313"/>
      <c r="S351" s="313"/>
      <c r="T351" s="287"/>
    </row>
    <row r="352" customFormat="false" ht="15" hidden="false" customHeight="false" outlineLevel="0" collapsed="false">
      <c r="A352" s="302"/>
      <c r="B352" s="284"/>
      <c r="C352" s="285"/>
      <c r="D352" s="303" t="s">
        <v>329</v>
      </c>
      <c r="E352" s="328" t="s">
        <v>442</v>
      </c>
      <c r="F352" s="328"/>
      <c r="G352" s="328"/>
      <c r="H352" s="328"/>
      <c r="I352" s="328"/>
      <c r="J352" s="328"/>
      <c r="K352" s="328"/>
      <c r="L352" s="328"/>
      <c r="M352" s="328"/>
      <c r="N352" s="328"/>
      <c r="O352" s="328"/>
      <c r="P352" s="328"/>
      <c r="Q352" s="328"/>
      <c r="R352" s="313"/>
      <c r="S352" s="313"/>
      <c r="T352" s="287"/>
    </row>
    <row r="353" customFormat="false" ht="15" hidden="false" customHeight="false" outlineLevel="0" collapsed="false">
      <c r="A353" s="302"/>
      <c r="B353" s="284"/>
      <c r="C353" s="285"/>
      <c r="D353" s="303"/>
      <c r="E353" s="328"/>
      <c r="F353" s="328"/>
      <c r="G353" s="328"/>
      <c r="H353" s="328"/>
      <c r="I353" s="328"/>
      <c r="J353" s="328"/>
      <c r="K353" s="328"/>
      <c r="L353" s="328"/>
      <c r="M353" s="328"/>
      <c r="N353" s="328"/>
      <c r="O353" s="328"/>
      <c r="P353" s="328"/>
      <c r="Q353" s="328"/>
      <c r="R353" s="313"/>
      <c r="S353" s="313"/>
      <c r="T353" s="287"/>
    </row>
    <row r="354" customFormat="false" ht="15" hidden="false" customHeight="false" outlineLevel="0" collapsed="false">
      <c r="A354" s="302"/>
      <c r="B354" s="284"/>
      <c r="C354" s="285"/>
      <c r="D354" s="285"/>
      <c r="E354" s="328"/>
      <c r="F354" s="328"/>
      <c r="G354" s="328"/>
      <c r="H354" s="328"/>
      <c r="I354" s="328"/>
      <c r="J354" s="328"/>
      <c r="K354" s="328"/>
      <c r="L354" s="328"/>
      <c r="M354" s="328"/>
      <c r="N354" s="328"/>
      <c r="O354" s="328"/>
      <c r="P354" s="328"/>
      <c r="Q354" s="328"/>
      <c r="R354" s="313"/>
      <c r="S354" s="313"/>
      <c r="T354" s="287"/>
    </row>
    <row r="355" customFormat="false" ht="3.75" hidden="false" customHeight="true" outlineLevel="0" collapsed="false">
      <c r="A355" s="302"/>
      <c r="B355" s="284"/>
      <c r="C355" s="285"/>
      <c r="D355" s="285"/>
      <c r="E355" s="328"/>
      <c r="F355" s="328"/>
      <c r="G355" s="328"/>
      <c r="H355" s="328"/>
      <c r="I355" s="328"/>
      <c r="J355" s="328"/>
      <c r="K355" s="328"/>
      <c r="L355" s="328"/>
      <c r="M355" s="328"/>
      <c r="N355" s="328"/>
      <c r="O355" s="328"/>
      <c r="P355" s="328"/>
      <c r="Q355" s="328"/>
      <c r="R355" s="313"/>
      <c r="S355" s="313"/>
      <c r="T355" s="287"/>
    </row>
    <row r="356" customFormat="false" ht="15" hidden="false" customHeight="false" outlineLevel="0" collapsed="false">
      <c r="A356" s="302"/>
      <c r="B356" s="284"/>
      <c r="C356" s="285"/>
      <c r="D356" s="303" t="s">
        <v>431</v>
      </c>
      <c r="E356" s="328" t="s">
        <v>443</v>
      </c>
      <c r="F356" s="328"/>
      <c r="G356" s="328"/>
      <c r="H356" s="328"/>
      <c r="I356" s="328"/>
      <c r="J356" s="328"/>
      <c r="K356" s="328"/>
      <c r="L356" s="328"/>
      <c r="M356" s="328"/>
      <c r="N356" s="328"/>
      <c r="O356" s="328"/>
      <c r="P356" s="328"/>
      <c r="Q356" s="328"/>
      <c r="R356" s="313"/>
      <c r="S356" s="313"/>
      <c r="T356" s="287"/>
    </row>
    <row r="357" customFormat="false" ht="15" hidden="false" customHeight="false" outlineLevel="0" collapsed="false">
      <c r="A357" s="302"/>
      <c r="B357" s="284"/>
      <c r="C357" s="285"/>
      <c r="D357" s="285"/>
      <c r="E357" s="328"/>
      <c r="F357" s="328"/>
      <c r="G357" s="328"/>
      <c r="H357" s="328"/>
      <c r="I357" s="328"/>
      <c r="J357" s="328"/>
      <c r="K357" s="328"/>
      <c r="L357" s="328"/>
      <c r="M357" s="328"/>
      <c r="N357" s="328"/>
      <c r="O357" s="328"/>
      <c r="P357" s="328"/>
      <c r="Q357" s="328"/>
      <c r="R357" s="313"/>
      <c r="S357" s="313"/>
      <c r="T357" s="287"/>
    </row>
    <row r="358" customFormat="false" ht="15" hidden="false" customHeight="false" outlineLevel="0" collapsed="false">
      <c r="A358" s="302"/>
      <c r="B358" s="284"/>
      <c r="C358" s="285"/>
      <c r="D358" s="303" t="s">
        <v>433</v>
      </c>
      <c r="E358" s="328" t="s">
        <v>444</v>
      </c>
      <c r="F358" s="328"/>
      <c r="G358" s="328"/>
      <c r="H358" s="328"/>
      <c r="I358" s="328"/>
      <c r="J358" s="328"/>
      <c r="K358" s="328"/>
      <c r="L358" s="328"/>
      <c r="M358" s="328"/>
      <c r="N358" s="328"/>
      <c r="O358" s="328"/>
      <c r="P358" s="328"/>
      <c r="Q358" s="328"/>
      <c r="R358" s="313"/>
      <c r="S358" s="313"/>
      <c r="T358" s="287"/>
    </row>
    <row r="359" customFormat="false" ht="15" hidden="false" customHeight="false" outlineLevel="0" collapsed="false">
      <c r="A359" s="302"/>
      <c r="B359" s="284"/>
      <c r="C359" s="285"/>
      <c r="D359" s="285"/>
      <c r="E359" s="328"/>
      <c r="F359" s="328"/>
      <c r="G359" s="328"/>
      <c r="H359" s="328"/>
      <c r="I359" s="328"/>
      <c r="J359" s="328"/>
      <c r="K359" s="328"/>
      <c r="L359" s="328"/>
      <c r="M359" s="328"/>
      <c r="N359" s="328"/>
      <c r="O359" s="328"/>
      <c r="P359" s="328"/>
      <c r="Q359" s="328"/>
      <c r="R359" s="313"/>
      <c r="S359" s="313"/>
      <c r="T359" s="287"/>
    </row>
    <row r="360" customFormat="false" ht="15" hidden="false" customHeight="false" outlineLevel="0" collapsed="false">
      <c r="A360" s="302"/>
      <c r="B360" s="284"/>
      <c r="C360" s="285"/>
      <c r="D360" s="285"/>
      <c r="E360" s="328"/>
      <c r="F360" s="328"/>
      <c r="G360" s="328"/>
      <c r="H360" s="328"/>
      <c r="I360" s="328"/>
      <c r="J360" s="328"/>
      <c r="K360" s="328"/>
      <c r="L360" s="328"/>
      <c r="M360" s="328"/>
      <c r="N360" s="328"/>
      <c r="O360" s="328"/>
      <c r="P360" s="328"/>
      <c r="Q360" s="328"/>
      <c r="R360" s="313"/>
      <c r="S360" s="313"/>
      <c r="T360" s="287"/>
    </row>
    <row r="361" customFormat="false" ht="12" hidden="false" customHeight="true" outlineLevel="0" collapsed="false">
      <c r="A361" s="302"/>
      <c r="B361" s="284"/>
      <c r="C361" s="313"/>
      <c r="D361" s="285"/>
      <c r="E361" s="284"/>
      <c r="F361" s="284"/>
      <c r="G361" s="284"/>
      <c r="H361" s="284"/>
      <c r="I361" s="284"/>
      <c r="J361" s="303"/>
      <c r="K361" s="284"/>
      <c r="L361" s="284"/>
      <c r="M361" s="284"/>
      <c r="N361" s="284"/>
      <c r="O361" s="284"/>
      <c r="P361" s="284"/>
      <c r="Q361" s="313"/>
      <c r="R361" s="313"/>
      <c r="S361" s="313"/>
      <c r="T361" s="287"/>
    </row>
    <row r="362" customFormat="false" ht="15" hidden="false" customHeight="true" outlineLevel="0" collapsed="false">
      <c r="A362" s="302"/>
      <c r="B362" s="284"/>
      <c r="C362" s="285"/>
      <c r="D362" s="299" t="s">
        <v>445</v>
      </c>
      <c r="E362" s="299"/>
      <c r="F362" s="299"/>
      <c r="G362" s="299"/>
      <c r="H362" s="299"/>
      <c r="I362" s="299"/>
      <c r="J362" s="299"/>
      <c r="K362" s="299"/>
      <c r="L362" s="299"/>
      <c r="M362" s="299"/>
      <c r="N362" s="299"/>
      <c r="O362" s="299"/>
      <c r="P362" s="299"/>
      <c r="Q362" s="299"/>
      <c r="R362" s="313"/>
      <c r="S362" s="313"/>
      <c r="T362" s="287"/>
    </row>
    <row r="363" customFormat="false" ht="12" hidden="false" customHeight="true" outlineLevel="0" collapsed="false">
      <c r="A363" s="302"/>
      <c r="B363" s="284"/>
      <c r="C363" s="313"/>
      <c r="D363" s="285"/>
      <c r="E363" s="284"/>
      <c r="F363" s="284"/>
      <c r="G363" s="284"/>
      <c r="H363" s="284"/>
      <c r="I363" s="284"/>
      <c r="J363" s="303"/>
      <c r="K363" s="284"/>
      <c r="L363" s="284"/>
      <c r="M363" s="284"/>
      <c r="N363" s="284"/>
      <c r="O363" s="284"/>
      <c r="P363" s="284"/>
      <c r="Q363" s="313"/>
      <c r="R363" s="313"/>
      <c r="S363" s="313"/>
      <c r="T363" s="287"/>
    </row>
    <row r="364" customFormat="false" ht="15" hidden="false" customHeight="false" outlineLevel="0" collapsed="false">
      <c r="A364" s="302"/>
      <c r="B364" s="284"/>
      <c r="C364" s="303" t="s">
        <v>241</v>
      </c>
      <c r="D364" s="353" t="s">
        <v>446</v>
      </c>
      <c r="E364" s="284"/>
      <c r="F364" s="284"/>
      <c r="G364" s="284"/>
      <c r="H364" s="284"/>
      <c r="I364" s="284"/>
      <c r="J364" s="303"/>
      <c r="K364" s="284"/>
      <c r="L364" s="284"/>
      <c r="M364" s="284"/>
      <c r="N364" s="284"/>
      <c r="O364" s="284"/>
      <c r="P364" s="284"/>
      <c r="Q364" s="313"/>
      <c r="R364" s="313"/>
      <c r="S364" s="313"/>
      <c r="T364" s="287"/>
    </row>
    <row r="365" customFormat="false" ht="15" hidden="false" customHeight="false" outlineLevel="0" collapsed="false">
      <c r="A365" s="302"/>
      <c r="B365" s="284"/>
      <c r="C365" s="285"/>
      <c r="D365" s="328" t="s">
        <v>447</v>
      </c>
      <c r="E365" s="328"/>
      <c r="F365" s="328"/>
      <c r="G365" s="328"/>
      <c r="H365" s="328"/>
      <c r="I365" s="328"/>
      <c r="J365" s="328"/>
      <c r="K365" s="328"/>
      <c r="L365" s="328"/>
      <c r="M365" s="328"/>
      <c r="N365" s="328"/>
      <c r="O365" s="328"/>
      <c r="P365" s="328"/>
      <c r="Q365" s="328"/>
      <c r="R365" s="313"/>
      <c r="S365" s="313"/>
      <c r="T365" s="287"/>
    </row>
    <row r="366" customFormat="false" ht="15" hidden="false" customHeight="false" outlineLevel="0" collapsed="false">
      <c r="A366" s="302"/>
      <c r="B366" s="284"/>
      <c r="C366" s="285"/>
      <c r="D366" s="328"/>
      <c r="E366" s="328"/>
      <c r="F366" s="328"/>
      <c r="G366" s="328"/>
      <c r="H366" s="328"/>
      <c r="I366" s="328"/>
      <c r="J366" s="328"/>
      <c r="K366" s="328"/>
      <c r="L366" s="328"/>
      <c r="M366" s="328"/>
      <c r="N366" s="328"/>
      <c r="O366" s="328"/>
      <c r="P366" s="328"/>
      <c r="Q366" s="328"/>
      <c r="R366" s="313"/>
      <c r="S366" s="313"/>
      <c r="T366" s="287"/>
    </row>
    <row r="367" customFormat="false" ht="15" hidden="false" customHeight="false" outlineLevel="0" collapsed="false">
      <c r="A367" s="302"/>
      <c r="B367" s="284"/>
      <c r="C367" s="285"/>
      <c r="D367" s="328"/>
      <c r="E367" s="328"/>
      <c r="F367" s="328"/>
      <c r="G367" s="328"/>
      <c r="H367" s="328"/>
      <c r="I367" s="328"/>
      <c r="J367" s="328"/>
      <c r="K367" s="328"/>
      <c r="L367" s="328"/>
      <c r="M367" s="328"/>
      <c r="N367" s="328"/>
      <c r="O367" s="328"/>
      <c r="P367" s="328"/>
      <c r="Q367" s="328"/>
      <c r="R367" s="313"/>
      <c r="S367" s="313"/>
      <c r="T367" s="287"/>
    </row>
    <row r="368" customFormat="false" ht="12" hidden="false" customHeight="true" outlineLevel="0" collapsed="false">
      <c r="A368" s="302"/>
      <c r="B368" s="284"/>
      <c r="C368" s="313"/>
      <c r="D368" s="285"/>
      <c r="E368" s="284"/>
      <c r="F368" s="284"/>
      <c r="G368" s="284"/>
      <c r="H368" s="284"/>
      <c r="I368" s="284"/>
      <c r="J368" s="303"/>
      <c r="K368" s="284"/>
      <c r="L368" s="284"/>
      <c r="M368" s="284"/>
      <c r="N368" s="284"/>
      <c r="O368" s="284"/>
      <c r="P368" s="284"/>
      <c r="Q368" s="313"/>
      <c r="R368" s="313"/>
      <c r="S368" s="313"/>
      <c r="T368" s="287"/>
    </row>
    <row r="369" customFormat="false" ht="15" hidden="false" customHeight="false" outlineLevel="0" collapsed="false">
      <c r="A369" s="302"/>
      <c r="B369" s="284"/>
      <c r="C369" s="285"/>
      <c r="D369" s="328" t="s">
        <v>448</v>
      </c>
      <c r="E369" s="328"/>
      <c r="F369" s="328"/>
      <c r="G369" s="328"/>
      <c r="H369" s="328"/>
      <c r="I369" s="328"/>
      <c r="J369" s="328"/>
      <c r="K369" s="328"/>
      <c r="L369" s="328"/>
      <c r="M369" s="328"/>
      <c r="N369" s="328"/>
      <c r="O369" s="328"/>
      <c r="P369" s="328"/>
      <c r="Q369" s="328"/>
      <c r="R369" s="313"/>
      <c r="S369" s="313"/>
      <c r="T369" s="287"/>
    </row>
    <row r="370" customFormat="false" ht="15" hidden="false" customHeight="false" outlineLevel="0" collapsed="false">
      <c r="A370" s="302"/>
      <c r="B370" s="284"/>
      <c r="C370" s="285"/>
      <c r="D370" s="328"/>
      <c r="E370" s="328"/>
      <c r="F370" s="328"/>
      <c r="G370" s="328"/>
      <c r="H370" s="328"/>
      <c r="I370" s="328"/>
      <c r="J370" s="328"/>
      <c r="K370" s="328"/>
      <c r="L370" s="328"/>
      <c r="M370" s="328"/>
      <c r="N370" s="328"/>
      <c r="O370" s="328"/>
      <c r="P370" s="328"/>
      <c r="Q370" s="328"/>
      <c r="R370" s="313"/>
      <c r="S370" s="313"/>
      <c r="T370" s="287"/>
    </row>
    <row r="371" customFormat="false" ht="12" hidden="false" customHeight="true" outlineLevel="0" collapsed="false">
      <c r="A371" s="302"/>
      <c r="B371" s="284"/>
      <c r="C371" s="313"/>
      <c r="D371" s="285"/>
      <c r="E371" s="284"/>
      <c r="F371" s="284"/>
      <c r="G371" s="284"/>
      <c r="H371" s="284"/>
      <c r="I371" s="284"/>
      <c r="J371" s="303"/>
      <c r="K371" s="284"/>
      <c r="L371" s="284"/>
      <c r="M371" s="284"/>
      <c r="N371" s="284"/>
      <c r="O371" s="284"/>
      <c r="P371" s="284"/>
      <c r="Q371" s="313"/>
      <c r="R371" s="313"/>
      <c r="S371" s="313"/>
      <c r="T371" s="287"/>
    </row>
    <row r="372" customFormat="false" ht="15" hidden="false" customHeight="false" outlineLevel="0" collapsed="false">
      <c r="A372" s="302"/>
      <c r="B372" s="284"/>
      <c r="C372" s="285"/>
      <c r="D372" s="328" t="s">
        <v>449</v>
      </c>
      <c r="E372" s="328"/>
      <c r="F372" s="328"/>
      <c r="G372" s="328"/>
      <c r="H372" s="328"/>
      <c r="I372" s="328"/>
      <c r="J372" s="328"/>
      <c r="K372" s="328"/>
      <c r="L372" s="328"/>
      <c r="M372" s="328"/>
      <c r="N372" s="328"/>
      <c r="O372" s="328"/>
      <c r="P372" s="328"/>
      <c r="Q372" s="328"/>
      <c r="R372" s="313"/>
      <c r="S372" s="313"/>
      <c r="T372" s="287"/>
    </row>
    <row r="373" customFormat="false" ht="5.25" hidden="false" customHeight="true" outlineLevel="0" collapsed="false">
      <c r="A373" s="302"/>
      <c r="B373" s="284"/>
      <c r="C373" s="285"/>
      <c r="D373" s="328"/>
      <c r="E373" s="328"/>
      <c r="F373" s="328"/>
      <c r="G373" s="328"/>
      <c r="H373" s="328"/>
      <c r="I373" s="328"/>
      <c r="J373" s="328"/>
      <c r="K373" s="328"/>
      <c r="L373" s="328"/>
      <c r="M373" s="328"/>
      <c r="N373" s="328"/>
      <c r="O373" s="328"/>
      <c r="P373" s="328"/>
      <c r="Q373" s="328"/>
      <c r="R373" s="313"/>
      <c r="S373" s="313"/>
      <c r="T373" s="287"/>
    </row>
    <row r="374" customFormat="false" ht="12" hidden="false" customHeight="true" outlineLevel="0" collapsed="false">
      <c r="A374" s="302"/>
      <c r="B374" s="284"/>
      <c r="C374" s="313"/>
      <c r="D374" s="285"/>
      <c r="E374" s="284"/>
      <c r="F374" s="284"/>
      <c r="G374" s="284"/>
      <c r="H374" s="284"/>
      <c r="I374" s="284"/>
      <c r="J374" s="303"/>
      <c r="K374" s="284"/>
      <c r="L374" s="284"/>
      <c r="M374" s="284"/>
      <c r="N374" s="284"/>
      <c r="O374" s="284"/>
      <c r="P374" s="284"/>
      <c r="Q374" s="313"/>
      <c r="R374" s="313"/>
      <c r="S374" s="313"/>
      <c r="T374" s="287"/>
    </row>
    <row r="375" customFormat="false" ht="15" hidden="false" customHeight="false" outlineLevel="0" collapsed="false">
      <c r="A375" s="302"/>
      <c r="B375" s="284"/>
      <c r="C375" s="285"/>
      <c r="D375" s="328" t="s">
        <v>450</v>
      </c>
      <c r="E375" s="328"/>
      <c r="F375" s="328"/>
      <c r="G375" s="328"/>
      <c r="H375" s="328"/>
      <c r="I375" s="328"/>
      <c r="J375" s="328"/>
      <c r="K375" s="328"/>
      <c r="L375" s="328"/>
      <c r="M375" s="328"/>
      <c r="N375" s="328"/>
      <c r="O375" s="328"/>
      <c r="P375" s="328"/>
      <c r="Q375" s="328"/>
      <c r="R375" s="313"/>
      <c r="S375" s="313"/>
      <c r="T375" s="287"/>
    </row>
    <row r="376" customFormat="false" ht="15" hidden="false" customHeight="false" outlineLevel="0" collapsed="false">
      <c r="A376" s="302"/>
      <c r="B376" s="284"/>
      <c r="C376" s="285"/>
      <c r="D376" s="328"/>
      <c r="E376" s="328"/>
      <c r="F376" s="328"/>
      <c r="G376" s="328"/>
      <c r="H376" s="328"/>
      <c r="I376" s="328"/>
      <c r="J376" s="328"/>
      <c r="K376" s="328"/>
      <c r="L376" s="328"/>
      <c r="M376" s="328"/>
      <c r="N376" s="328"/>
      <c r="O376" s="328"/>
      <c r="P376" s="328"/>
      <c r="Q376" s="328"/>
      <c r="R376" s="313"/>
      <c r="S376" s="313"/>
      <c r="T376" s="287"/>
    </row>
    <row r="377" customFormat="false" ht="12" hidden="false" customHeight="true" outlineLevel="0" collapsed="false">
      <c r="A377" s="302"/>
      <c r="B377" s="284"/>
      <c r="C377" s="313"/>
      <c r="D377" s="285"/>
      <c r="E377" s="284"/>
      <c r="F377" s="284"/>
      <c r="G377" s="284"/>
      <c r="H377" s="284"/>
      <c r="I377" s="284"/>
      <c r="J377" s="303"/>
      <c r="K377" s="284"/>
      <c r="L377" s="284"/>
      <c r="M377" s="284"/>
      <c r="N377" s="284"/>
      <c r="O377" s="284"/>
      <c r="P377" s="284"/>
      <c r="Q377" s="313"/>
      <c r="R377" s="313"/>
      <c r="S377" s="313"/>
      <c r="T377" s="287"/>
    </row>
    <row r="378" customFormat="false" ht="15" hidden="false" customHeight="false" outlineLevel="0" collapsed="false">
      <c r="A378" s="302"/>
      <c r="B378" s="284"/>
      <c r="C378" s="285"/>
      <c r="D378" s="328" t="s">
        <v>451</v>
      </c>
      <c r="E378" s="328"/>
      <c r="F378" s="328"/>
      <c r="G378" s="328"/>
      <c r="H378" s="328"/>
      <c r="I378" s="328"/>
      <c r="J378" s="328"/>
      <c r="K378" s="328"/>
      <c r="L378" s="328"/>
      <c r="M378" s="328"/>
      <c r="N378" s="328"/>
      <c r="O378" s="328"/>
      <c r="P378" s="328"/>
      <c r="Q378" s="328"/>
      <c r="R378" s="313"/>
      <c r="S378" s="313"/>
      <c r="T378" s="287"/>
    </row>
    <row r="379" customFormat="false" ht="15" hidden="false" customHeight="false" outlineLevel="0" collapsed="false">
      <c r="A379" s="302"/>
      <c r="B379" s="284"/>
      <c r="C379" s="285"/>
      <c r="D379" s="328"/>
      <c r="E379" s="328"/>
      <c r="F379" s="328"/>
      <c r="G379" s="328"/>
      <c r="H379" s="328"/>
      <c r="I379" s="328"/>
      <c r="J379" s="328"/>
      <c r="K379" s="328"/>
      <c r="L379" s="328"/>
      <c r="M379" s="328"/>
      <c r="N379" s="328"/>
      <c r="O379" s="328"/>
      <c r="P379" s="328"/>
      <c r="Q379" s="328"/>
      <c r="R379" s="313"/>
      <c r="S379" s="313"/>
      <c r="T379" s="287"/>
    </row>
    <row r="380" customFormat="false" ht="15" hidden="false" customHeight="false" outlineLevel="0" collapsed="false">
      <c r="A380" s="302"/>
      <c r="B380" s="284"/>
      <c r="C380" s="285"/>
      <c r="D380" s="328"/>
      <c r="E380" s="328"/>
      <c r="F380" s="328"/>
      <c r="G380" s="328"/>
      <c r="H380" s="328"/>
      <c r="I380" s="328"/>
      <c r="J380" s="328"/>
      <c r="K380" s="328"/>
      <c r="L380" s="328"/>
      <c r="M380" s="328"/>
      <c r="N380" s="328"/>
      <c r="O380" s="328"/>
      <c r="P380" s="328"/>
      <c r="Q380" s="328"/>
      <c r="R380" s="313"/>
      <c r="S380" s="313"/>
      <c r="T380" s="287"/>
    </row>
    <row r="381" customFormat="false" ht="15" hidden="false" customHeight="false" outlineLevel="0" collapsed="false">
      <c r="A381" s="302"/>
      <c r="B381" s="284"/>
      <c r="C381" s="285"/>
      <c r="D381" s="328"/>
      <c r="E381" s="328"/>
      <c r="F381" s="328"/>
      <c r="G381" s="328"/>
      <c r="H381" s="328"/>
      <c r="I381" s="328"/>
      <c r="J381" s="328"/>
      <c r="K381" s="328"/>
      <c r="L381" s="328"/>
      <c r="M381" s="328"/>
      <c r="N381" s="328"/>
      <c r="O381" s="328"/>
      <c r="P381" s="328"/>
      <c r="Q381" s="328"/>
      <c r="R381" s="313"/>
      <c r="S381" s="313"/>
      <c r="T381" s="287"/>
    </row>
    <row r="382" customFormat="false" ht="5.25" hidden="false" customHeight="true" outlineLevel="0" collapsed="false">
      <c r="A382" s="302"/>
      <c r="B382" s="284"/>
      <c r="C382" s="285"/>
      <c r="D382" s="328"/>
      <c r="E382" s="328"/>
      <c r="F382" s="328"/>
      <c r="G382" s="328"/>
      <c r="H382" s="328"/>
      <c r="I382" s="328"/>
      <c r="J382" s="328"/>
      <c r="K382" s="328"/>
      <c r="L382" s="328"/>
      <c r="M382" s="328"/>
      <c r="N382" s="328"/>
      <c r="O382" s="328"/>
      <c r="P382" s="328"/>
      <c r="Q382" s="328"/>
      <c r="R382" s="313"/>
      <c r="S382" s="313"/>
      <c r="T382" s="287"/>
    </row>
    <row r="383" customFormat="false" ht="12" hidden="false" customHeight="true" outlineLevel="0" collapsed="false">
      <c r="A383" s="302"/>
      <c r="B383" s="284"/>
      <c r="C383" s="313"/>
      <c r="D383" s="285"/>
      <c r="E383" s="284"/>
      <c r="F383" s="284"/>
      <c r="G383" s="284"/>
      <c r="H383" s="284"/>
      <c r="I383" s="284"/>
      <c r="J383" s="303"/>
      <c r="K383" s="284"/>
      <c r="L383" s="284"/>
      <c r="M383" s="284"/>
      <c r="N383" s="284"/>
      <c r="O383" s="284"/>
      <c r="P383" s="284"/>
      <c r="Q383" s="313"/>
      <c r="R383" s="313"/>
      <c r="S383" s="313"/>
      <c r="T383" s="287"/>
    </row>
    <row r="384" customFormat="false" ht="15" hidden="false" customHeight="false" outlineLevel="0" collapsed="false">
      <c r="A384" s="302"/>
      <c r="B384" s="284"/>
      <c r="C384" s="285"/>
      <c r="D384" s="328" t="s">
        <v>452</v>
      </c>
      <c r="E384" s="328"/>
      <c r="F384" s="328"/>
      <c r="G384" s="328"/>
      <c r="H384" s="328"/>
      <c r="I384" s="328"/>
      <c r="J384" s="328"/>
      <c r="K384" s="328"/>
      <c r="L384" s="328"/>
      <c r="M384" s="328"/>
      <c r="N384" s="328"/>
      <c r="O384" s="328"/>
      <c r="P384" s="328"/>
      <c r="Q384" s="328"/>
      <c r="R384" s="313"/>
      <c r="S384" s="313"/>
      <c r="T384" s="287"/>
    </row>
    <row r="385" customFormat="false" ht="15" hidden="false" customHeight="false" outlineLevel="0" collapsed="false">
      <c r="A385" s="302"/>
      <c r="B385" s="284"/>
      <c r="C385" s="285"/>
      <c r="D385" s="328"/>
      <c r="E385" s="328"/>
      <c r="F385" s="328"/>
      <c r="G385" s="328"/>
      <c r="H385" s="328"/>
      <c r="I385" s="328"/>
      <c r="J385" s="328"/>
      <c r="K385" s="328"/>
      <c r="L385" s="328"/>
      <c r="M385" s="328"/>
      <c r="N385" s="328"/>
      <c r="O385" s="328"/>
      <c r="P385" s="328"/>
      <c r="Q385" s="328"/>
      <c r="R385" s="313"/>
      <c r="S385" s="313"/>
      <c r="T385" s="287"/>
    </row>
    <row r="386" customFormat="false" ht="12" hidden="false" customHeight="true" outlineLevel="0" collapsed="false">
      <c r="A386" s="302"/>
      <c r="B386" s="284"/>
      <c r="C386" s="313"/>
      <c r="D386" s="285"/>
      <c r="E386" s="284"/>
      <c r="F386" s="284"/>
      <c r="G386" s="284"/>
      <c r="H386" s="284"/>
      <c r="I386" s="284"/>
      <c r="J386" s="303"/>
      <c r="K386" s="284"/>
      <c r="L386" s="284"/>
      <c r="M386" s="284"/>
      <c r="N386" s="284"/>
      <c r="O386" s="284"/>
      <c r="P386" s="284"/>
      <c r="Q386" s="313"/>
      <c r="R386" s="313"/>
      <c r="S386" s="313"/>
      <c r="T386" s="287"/>
    </row>
    <row r="387" customFormat="false" ht="15" hidden="false" customHeight="false" outlineLevel="0" collapsed="false">
      <c r="A387" s="302"/>
      <c r="B387" s="284"/>
      <c r="C387" s="285"/>
      <c r="D387" s="328" t="s">
        <v>453</v>
      </c>
      <c r="E387" s="328"/>
      <c r="F387" s="328"/>
      <c r="G387" s="328"/>
      <c r="H387" s="328"/>
      <c r="I387" s="328"/>
      <c r="J387" s="328"/>
      <c r="K387" s="328"/>
      <c r="L387" s="328"/>
      <c r="M387" s="328"/>
      <c r="N387" s="328"/>
      <c r="O387" s="328"/>
      <c r="P387" s="328"/>
      <c r="Q387" s="328"/>
      <c r="R387" s="313"/>
      <c r="S387" s="313"/>
      <c r="T387" s="287"/>
    </row>
    <row r="388" customFormat="false" ht="15" hidden="false" customHeight="false" outlineLevel="0" collapsed="false">
      <c r="A388" s="302"/>
      <c r="B388" s="284"/>
      <c r="C388" s="285"/>
      <c r="D388" s="328"/>
      <c r="E388" s="328"/>
      <c r="F388" s="328"/>
      <c r="G388" s="328"/>
      <c r="H388" s="328"/>
      <c r="I388" s="328"/>
      <c r="J388" s="328"/>
      <c r="K388" s="328"/>
      <c r="L388" s="328"/>
      <c r="M388" s="328"/>
      <c r="N388" s="328"/>
      <c r="O388" s="328"/>
      <c r="P388" s="328"/>
      <c r="Q388" s="328"/>
      <c r="R388" s="313"/>
      <c r="S388" s="313"/>
      <c r="T388" s="287"/>
    </row>
    <row r="389" customFormat="false" ht="15" hidden="false" customHeight="false" outlineLevel="0" collapsed="false">
      <c r="A389" s="302"/>
      <c r="B389" s="284"/>
      <c r="C389" s="285"/>
      <c r="D389" s="328"/>
      <c r="E389" s="328"/>
      <c r="F389" s="328"/>
      <c r="G389" s="328"/>
      <c r="H389" s="328"/>
      <c r="I389" s="328"/>
      <c r="J389" s="328"/>
      <c r="K389" s="328"/>
      <c r="L389" s="328"/>
      <c r="M389" s="328"/>
      <c r="N389" s="328"/>
      <c r="O389" s="328"/>
      <c r="P389" s="328"/>
      <c r="Q389" s="328"/>
      <c r="R389" s="313"/>
      <c r="S389" s="313"/>
      <c r="T389" s="287"/>
    </row>
    <row r="390" customFormat="false" ht="12" hidden="false" customHeight="true" outlineLevel="0" collapsed="false">
      <c r="A390" s="302"/>
      <c r="B390" s="284"/>
      <c r="C390" s="313"/>
      <c r="D390" s="285"/>
      <c r="E390" s="284"/>
      <c r="F390" s="284"/>
      <c r="G390" s="284"/>
      <c r="H390" s="284"/>
      <c r="I390" s="284"/>
      <c r="J390" s="303"/>
      <c r="K390" s="284"/>
      <c r="L390" s="284"/>
      <c r="M390" s="284"/>
      <c r="N390" s="284"/>
      <c r="O390" s="284"/>
      <c r="P390" s="284"/>
      <c r="Q390" s="313"/>
      <c r="R390" s="313"/>
      <c r="S390" s="313"/>
      <c r="T390" s="287"/>
    </row>
    <row r="391" customFormat="false" ht="15" hidden="false" customHeight="false" outlineLevel="0" collapsed="false">
      <c r="A391" s="302"/>
      <c r="B391" s="284"/>
      <c r="C391" s="303" t="s">
        <v>454</v>
      </c>
      <c r="D391" s="284" t="s">
        <v>455</v>
      </c>
      <c r="E391" s="284"/>
      <c r="F391" s="284"/>
      <c r="G391" s="284"/>
      <c r="H391" s="284"/>
      <c r="I391" s="284"/>
      <c r="J391" s="303"/>
      <c r="K391" s="284"/>
      <c r="L391" s="284"/>
      <c r="M391" s="284"/>
      <c r="N391" s="284"/>
      <c r="O391" s="284"/>
      <c r="P391" s="284"/>
      <c r="Q391" s="313"/>
      <c r="R391" s="313"/>
      <c r="S391" s="313"/>
      <c r="T391" s="287"/>
    </row>
    <row r="392" customFormat="false" ht="15" hidden="false" customHeight="false" outlineLevel="0" collapsed="false">
      <c r="A392" s="302"/>
      <c r="B392" s="284"/>
      <c r="C392" s="285"/>
      <c r="D392" s="328" t="s">
        <v>456</v>
      </c>
      <c r="E392" s="328"/>
      <c r="F392" s="328"/>
      <c r="G392" s="328"/>
      <c r="H392" s="328"/>
      <c r="I392" s="328"/>
      <c r="J392" s="328"/>
      <c r="K392" s="328"/>
      <c r="L392" s="328"/>
      <c r="M392" s="328"/>
      <c r="N392" s="328"/>
      <c r="O392" s="328"/>
      <c r="P392" s="328"/>
      <c r="Q392" s="328"/>
      <c r="R392" s="313"/>
      <c r="S392" s="313"/>
      <c r="T392" s="287"/>
    </row>
    <row r="393" customFormat="false" ht="15" hidden="false" customHeight="false" outlineLevel="0" collapsed="false">
      <c r="A393" s="302"/>
      <c r="B393" s="284"/>
      <c r="C393" s="285"/>
      <c r="D393" s="328"/>
      <c r="E393" s="328"/>
      <c r="F393" s="328"/>
      <c r="G393" s="328"/>
      <c r="H393" s="328"/>
      <c r="I393" s="328"/>
      <c r="J393" s="328"/>
      <c r="K393" s="328"/>
      <c r="L393" s="328"/>
      <c r="M393" s="328"/>
      <c r="N393" s="328"/>
      <c r="O393" s="328"/>
      <c r="P393" s="328"/>
      <c r="Q393" s="328"/>
      <c r="R393" s="313"/>
      <c r="S393" s="313"/>
      <c r="T393" s="287"/>
    </row>
    <row r="394" customFormat="false" ht="12" hidden="false" customHeight="true" outlineLevel="0" collapsed="false">
      <c r="A394" s="302"/>
      <c r="B394" s="284"/>
      <c r="C394" s="313"/>
      <c r="D394" s="285"/>
      <c r="E394" s="284"/>
      <c r="F394" s="284"/>
      <c r="G394" s="284"/>
      <c r="H394" s="284"/>
      <c r="I394" s="284"/>
      <c r="J394" s="303"/>
      <c r="K394" s="284"/>
      <c r="L394" s="284"/>
      <c r="M394" s="284"/>
      <c r="N394" s="284"/>
      <c r="O394" s="284"/>
      <c r="P394" s="284"/>
      <c r="Q394" s="313"/>
      <c r="R394" s="313"/>
      <c r="S394" s="313"/>
      <c r="T394" s="287"/>
    </row>
    <row r="395" customFormat="false" ht="15" hidden="false" customHeight="false" outlineLevel="0" collapsed="false">
      <c r="A395" s="302"/>
      <c r="B395" s="284"/>
      <c r="C395" s="285"/>
      <c r="D395" s="328" t="s">
        <v>457</v>
      </c>
      <c r="E395" s="328"/>
      <c r="F395" s="328"/>
      <c r="G395" s="328"/>
      <c r="H395" s="328"/>
      <c r="I395" s="328"/>
      <c r="J395" s="328"/>
      <c r="K395" s="328"/>
      <c r="L395" s="328"/>
      <c r="M395" s="328"/>
      <c r="N395" s="328"/>
      <c r="O395" s="328"/>
      <c r="P395" s="328"/>
      <c r="Q395" s="328"/>
      <c r="R395" s="313"/>
      <c r="S395" s="313"/>
      <c r="T395" s="287"/>
    </row>
    <row r="396" customFormat="false" ht="15" hidden="false" customHeight="false" outlineLevel="0" collapsed="false">
      <c r="A396" s="302"/>
      <c r="B396" s="284"/>
      <c r="C396" s="285"/>
      <c r="D396" s="328"/>
      <c r="E396" s="328"/>
      <c r="F396" s="328"/>
      <c r="G396" s="328"/>
      <c r="H396" s="328"/>
      <c r="I396" s="328"/>
      <c r="J396" s="328"/>
      <c r="K396" s="328"/>
      <c r="L396" s="328"/>
      <c r="M396" s="328"/>
      <c r="N396" s="328"/>
      <c r="O396" s="328"/>
      <c r="P396" s="328"/>
      <c r="Q396" s="328"/>
      <c r="R396" s="313"/>
      <c r="S396" s="313"/>
      <c r="T396" s="287"/>
    </row>
    <row r="397" customFormat="false" ht="12" hidden="false" customHeight="true" outlineLevel="0" collapsed="false">
      <c r="A397" s="302"/>
      <c r="B397" s="284"/>
      <c r="C397" s="313"/>
      <c r="D397" s="285"/>
      <c r="E397" s="284"/>
      <c r="F397" s="284"/>
      <c r="G397" s="284"/>
      <c r="H397" s="284"/>
      <c r="I397" s="284"/>
      <c r="J397" s="303"/>
      <c r="K397" s="284"/>
      <c r="L397" s="284"/>
      <c r="M397" s="284"/>
      <c r="N397" s="284"/>
      <c r="O397" s="284"/>
      <c r="P397" s="284"/>
      <c r="Q397" s="313"/>
      <c r="R397" s="313"/>
      <c r="S397" s="313"/>
      <c r="T397" s="287"/>
    </row>
    <row r="398" customFormat="false" ht="15" hidden="false" customHeight="false" outlineLevel="0" collapsed="false">
      <c r="A398" s="302"/>
      <c r="B398" s="284"/>
      <c r="C398" s="285"/>
      <c r="D398" s="328" t="s">
        <v>458</v>
      </c>
      <c r="E398" s="328"/>
      <c r="F398" s="328"/>
      <c r="G398" s="328"/>
      <c r="H398" s="328"/>
      <c r="I398" s="328"/>
      <c r="J398" s="328"/>
      <c r="K398" s="328"/>
      <c r="L398" s="328"/>
      <c r="M398" s="328"/>
      <c r="N398" s="328"/>
      <c r="O398" s="328"/>
      <c r="P398" s="328"/>
      <c r="Q398" s="328"/>
      <c r="R398" s="313"/>
      <c r="S398" s="313"/>
      <c r="T398" s="287"/>
    </row>
    <row r="399" customFormat="false" ht="15" hidden="false" customHeight="false" outlineLevel="0" collapsed="false">
      <c r="A399" s="302"/>
      <c r="B399" s="284"/>
      <c r="C399" s="285"/>
      <c r="D399" s="328"/>
      <c r="E399" s="328"/>
      <c r="F399" s="328"/>
      <c r="G399" s="328"/>
      <c r="H399" s="328"/>
      <c r="I399" s="328"/>
      <c r="J399" s="328"/>
      <c r="K399" s="328"/>
      <c r="L399" s="328"/>
      <c r="M399" s="328"/>
      <c r="N399" s="328"/>
      <c r="O399" s="328"/>
      <c r="P399" s="328"/>
      <c r="Q399" s="328"/>
      <c r="R399" s="313"/>
      <c r="S399" s="313"/>
      <c r="T399" s="287"/>
    </row>
    <row r="400" customFormat="false" ht="12" hidden="false" customHeight="true" outlineLevel="0" collapsed="false">
      <c r="A400" s="302"/>
      <c r="B400" s="284"/>
      <c r="C400" s="313"/>
      <c r="D400" s="285"/>
      <c r="E400" s="284"/>
      <c r="F400" s="284"/>
      <c r="G400" s="284"/>
      <c r="H400" s="284"/>
      <c r="I400" s="284"/>
      <c r="J400" s="303"/>
      <c r="K400" s="284"/>
      <c r="L400" s="284"/>
      <c r="M400" s="284"/>
      <c r="N400" s="284"/>
      <c r="O400" s="284"/>
      <c r="P400" s="284"/>
      <c r="Q400" s="313"/>
      <c r="R400" s="313"/>
      <c r="S400" s="313"/>
      <c r="T400" s="287"/>
    </row>
    <row r="401" customFormat="false" ht="15" hidden="false" customHeight="false" outlineLevel="0" collapsed="false">
      <c r="A401" s="302"/>
      <c r="B401" s="284"/>
      <c r="C401" s="285"/>
      <c r="D401" s="328" t="s">
        <v>459</v>
      </c>
      <c r="E401" s="328"/>
      <c r="F401" s="328"/>
      <c r="G401" s="328"/>
      <c r="H401" s="328"/>
      <c r="I401" s="328"/>
      <c r="J401" s="328"/>
      <c r="K401" s="328"/>
      <c r="L401" s="328"/>
      <c r="M401" s="328"/>
      <c r="N401" s="328"/>
      <c r="O401" s="328"/>
      <c r="P401" s="328"/>
      <c r="Q401" s="328"/>
      <c r="R401" s="313"/>
      <c r="S401" s="313"/>
      <c r="T401" s="287"/>
    </row>
    <row r="402" customFormat="false" ht="15" hidden="false" customHeight="false" outlineLevel="0" collapsed="false">
      <c r="A402" s="302"/>
      <c r="B402" s="284"/>
      <c r="C402" s="285"/>
      <c r="D402" s="328"/>
      <c r="E402" s="328"/>
      <c r="F402" s="328"/>
      <c r="G402" s="328"/>
      <c r="H402" s="328"/>
      <c r="I402" s="328"/>
      <c r="J402" s="328"/>
      <c r="K402" s="328"/>
      <c r="L402" s="328"/>
      <c r="M402" s="328"/>
      <c r="N402" s="328"/>
      <c r="O402" s="328"/>
      <c r="P402" s="328"/>
      <c r="Q402" s="328"/>
      <c r="R402" s="313"/>
      <c r="S402" s="313"/>
      <c r="T402" s="287"/>
    </row>
    <row r="403" customFormat="false" ht="12" hidden="false" customHeight="true" outlineLevel="0" collapsed="false">
      <c r="A403" s="302"/>
      <c r="B403" s="284"/>
      <c r="C403" s="313"/>
      <c r="D403" s="285"/>
      <c r="E403" s="284"/>
      <c r="F403" s="284"/>
      <c r="G403" s="284"/>
      <c r="H403" s="284"/>
      <c r="I403" s="284"/>
      <c r="J403" s="303"/>
      <c r="K403" s="284"/>
      <c r="L403" s="284"/>
      <c r="M403" s="284"/>
      <c r="N403" s="284"/>
      <c r="O403" s="284"/>
      <c r="P403" s="284"/>
      <c r="Q403" s="313"/>
      <c r="R403" s="313"/>
      <c r="S403" s="313"/>
      <c r="T403" s="287"/>
    </row>
    <row r="404" customFormat="false" ht="15" hidden="false" customHeight="false" outlineLevel="0" collapsed="false">
      <c r="A404" s="302"/>
      <c r="B404" s="284"/>
      <c r="C404" s="303" t="s">
        <v>460</v>
      </c>
      <c r="D404" s="353" t="s">
        <v>461</v>
      </c>
      <c r="E404" s="284"/>
      <c r="F404" s="284"/>
      <c r="G404" s="284"/>
      <c r="H404" s="284"/>
      <c r="I404" s="284"/>
      <c r="J404" s="303"/>
      <c r="K404" s="284"/>
      <c r="L404" s="284"/>
      <c r="M404" s="284"/>
      <c r="N404" s="284"/>
      <c r="O404" s="284"/>
      <c r="P404" s="284"/>
      <c r="Q404" s="313"/>
      <c r="R404" s="313"/>
      <c r="S404" s="313"/>
      <c r="T404" s="287"/>
    </row>
    <row r="405" customFormat="false" ht="15" hidden="false" customHeight="false" outlineLevel="0" collapsed="false">
      <c r="A405" s="302"/>
      <c r="B405" s="284"/>
      <c r="C405" s="285"/>
      <c r="D405" s="328" t="s">
        <v>462</v>
      </c>
      <c r="E405" s="328"/>
      <c r="F405" s="328"/>
      <c r="G405" s="328"/>
      <c r="H405" s="328"/>
      <c r="I405" s="328"/>
      <c r="J405" s="328"/>
      <c r="K405" s="328"/>
      <c r="L405" s="328"/>
      <c r="M405" s="328"/>
      <c r="N405" s="328"/>
      <c r="O405" s="328"/>
      <c r="P405" s="328"/>
      <c r="Q405" s="328"/>
      <c r="R405" s="313"/>
      <c r="S405" s="313"/>
      <c r="T405" s="287"/>
    </row>
    <row r="406" customFormat="false" ht="15" hidden="false" customHeight="false" outlineLevel="0" collapsed="false">
      <c r="A406" s="302"/>
      <c r="B406" s="284"/>
      <c r="C406" s="285"/>
      <c r="D406" s="328"/>
      <c r="E406" s="328"/>
      <c r="F406" s="328"/>
      <c r="G406" s="328"/>
      <c r="H406" s="328"/>
      <c r="I406" s="328"/>
      <c r="J406" s="328"/>
      <c r="K406" s="328"/>
      <c r="L406" s="328"/>
      <c r="M406" s="328"/>
      <c r="N406" s="328"/>
      <c r="O406" s="328"/>
      <c r="P406" s="328"/>
      <c r="Q406" s="328"/>
      <c r="R406" s="313"/>
      <c r="S406" s="313"/>
      <c r="T406" s="287"/>
    </row>
    <row r="407" customFormat="false" ht="15" hidden="false" customHeight="false" outlineLevel="0" collapsed="false">
      <c r="A407" s="302"/>
      <c r="B407" s="284"/>
      <c r="C407" s="285"/>
      <c r="D407" s="328"/>
      <c r="E407" s="328"/>
      <c r="F407" s="328"/>
      <c r="G407" s="328"/>
      <c r="H407" s="328"/>
      <c r="I407" s="328"/>
      <c r="J407" s="328"/>
      <c r="K407" s="328"/>
      <c r="L407" s="328"/>
      <c r="M407" s="328"/>
      <c r="N407" s="328"/>
      <c r="O407" s="328"/>
      <c r="P407" s="328"/>
      <c r="Q407" s="328"/>
      <c r="R407" s="313"/>
      <c r="S407" s="313"/>
      <c r="T407" s="287"/>
    </row>
    <row r="408" customFormat="false" ht="12" hidden="false" customHeight="true" outlineLevel="0" collapsed="false">
      <c r="A408" s="302"/>
      <c r="B408" s="284"/>
      <c r="C408" s="313"/>
      <c r="D408" s="285"/>
      <c r="E408" s="284"/>
      <c r="F408" s="284"/>
      <c r="G408" s="284"/>
      <c r="H408" s="284"/>
      <c r="I408" s="284"/>
      <c r="J408" s="303"/>
      <c r="K408" s="284"/>
      <c r="L408" s="284"/>
      <c r="M408" s="284"/>
      <c r="N408" s="284"/>
      <c r="O408" s="284"/>
      <c r="P408" s="284"/>
      <c r="Q408" s="313"/>
      <c r="R408" s="313"/>
      <c r="S408" s="313"/>
      <c r="T408" s="287"/>
    </row>
    <row r="409" customFormat="false" ht="15" hidden="false" customHeight="false" outlineLevel="0" collapsed="false">
      <c r="A409" s="302"/>
      <c r="B409" s="284"/>
      <c r="C409" s="303" t="s">
        <v>463</v>
      </c>
      <c r="D409" s="284" t="s">
        <v>464</v>
      </c>
      <c r="E409" s="284"/>
      <c r="F409" s="284"/>
      <c r="G409" s="284"/>
      <c r="H409" s="284"/>
      <c r="I409" s="284"/>
      <c r="J409" s="303"/>
      <c r="K409" s="284"/>
      <c r="L409" s="284"/>
      <c r="M409" s="284"/>
      <c r="N409" s="284"/>
      <c r="O409" s="284"/>
      <c r="P409" s="284"/>
      <c r="Q409" s="313"/>
      <c r="R409" s="313"/>
      <c r="S409" s="313"/>
      <c r="T409" s="287"/>
    </row>
    <row r="410" customFormat="false" ht="15" hidden="false" customHeight="false" outlineLevel="0" collapsed="false">
      <c r="A410" s="302"/>
      <c r="B410" s="284"/>
      <c r="C410" s="285"/>
      <c r="D410" s="303" t="s">
        <v>329</v>
      </c>
      <c r="E410" s="284" t="s">
        <v>465</v>
      </c>
      <c r="F410" s="284"/>
      <c r="G410" s="284"/>
      <c r="H410" s="284"/>
      <c r="I410" s="284"/>
      <c r="J410" s="303"/>
      <c r="K410" s="284"/>
      <c r="L410" s="284"/>
      <c r="M410" s="284"/>
      <c r="N410" s="284"/>
      <c r="O410" s="284"/>
      <c r="P410" s="284"/>
      <c r="Q410" s="313"/>
      <c r="R410" s="313"/>
      <c r="S410" s="313"/>
      <c r="T410" s="287"/>
    </row>
    <row r="411" customFormat="false" ht="15" hidden="false" customHeight="false" outlineLevel="0" collapsed="false">
      <c r="A411" s="302"/>
      <c r="B411" s="284"/>
      <c r="C411" s="285"/>
      <c r="D411" s="285"/>
      <c r="E411" s="328" t="s">
        <v>466</v>
      </c>
      <c r="F411" s="328"/>
      <c r="G411" s="328"/>
      <c r="H411" s="328"/>
      <c r="I411" s="328"/>
      <c r="J411" s="328"/>
      <c r="K411" s="328"/>
      <c r="L411" s="328"/>
      <c r="M411" s="328"/>
      <c r="N411" s="328"/>
      <c r="O411" s="328"/>
      <c r="P411" s="328"/>
      <c r="Q411" s="328"/>
      <c r="R411" s="313"/>
      <c r="S411" s="313"/>
      <c r="T411" s="287"/>
    </row>
    <row r="412" customFormat="false" ht="15" hidden="false" customHeight="false" outlineLevel="0" collapsed="false">
      <c r="A412" s="302"/>
      <c r="B412" s="284"/>
      <c r="C412" s="285"/>
      <c r="D412" s="285"/>
      <c r="E412" s="328"/>
      <c r="F412" s="328"/>
      <c r="G412" s="328"/>
      <c r="H412" s="328"/>
      <c r="I412" s="328"/>
      <c r="J412" s="328"/>
      <c r="K412" s="328"/>
      <c r="L412" s="328"/>
      <c r="M412" s="328"/>
      <c r="N412" s="328"/>
      <c r="O412" s="328"/>
      <c r="P412" s="328"/>
      <c r="Q412" s="328"/>
      <c r="R412" s="313"/>
      <c r="S412" s="313"/>
      <c r="T412" s="287"/>
    </row>
    <row r="413" customFormat="false" ht="15" hidden="false" customHeight="false" outlineLevel="0" collapsed="false">
      <c r="A413" s="302"/>
      <c r="B413" s="284"/>
      <c r="C413" s="285"/>
      <c r="D413" s="285"/>
      <c r="E413" s="328"/>
      <c r="F413" s="328"/>
      <c r="G413" s="328"/>
      <c r="H413" s="328"/>
      <c r="I413" s="328"/>
      <c r="J413" s="328"/>
      <c r="K413" s="328"/>
      <c r="L413" s="328"/>
      <c r="M413" s="328"/>
      <c r="N413" s="328"/>
      <c r="O413" s="328"/>
      <c r="P413" s="328"/>
      <c r="Q413" s="328"/>
      <c r="R413" s="313"/>
      <c r="S413" s="313"/>
      <c r="T413" s="287"/>
    </row>
    <row r="414" customFormat="false" ht="15" hidden="false" customHeight="false" outlineLevel="0" collapsed="false">
      <c r="A414" s="302"/>
      <c r="B414" s="284"/>
      <c r="C414" s="285"/>
      <c r="D414" s="285"/>
      <c r="E414" s="328"/>
      <c r="F414" s="328"/>
      <c r="G414" s="328"/>
      <c r="H414" s="328"/>
      <c r="I414" s="328"/>
      <c r="J414" s="328"/>
      <c r="K414" s="328"/>
      <c r="L414" s="328"/>
      <c r="M414" s="328"/>
      <c r="N414" s="328"/>
      <c r="O414" s="328"/>
      <c r="P414" s="328"/>
      <c r="Q414" s="328"/>
      <c r="R414" s="313"/>
      <c r="S414" s="313"/>
      <c r="T414" s="287"/>
    </row>
    <row r="415" customFormat="false" ht="15" hidden="false" customHeight="false" outlineLevel="0" collapsed="false">
      <c r="A415" s="302"/>
      <c r="B415" s="284"/>
      <c r="C415" s="285"/>
      <c r="D415" s="285"/>
      <c r="E415" s="328"/>
      <c r="F415" s="328"/>
      <c r="G415" s="328"/>
      <c r="H415" s="328"/>
      <c r="I415" s="328"/>
      <c r="J415" s="328"/>
      <c r="K415" s="328"/>
      <c r="L415" s="328"/>
      <c r="M415" s="328"/>
      <c r="N415" s="328"/>
      <c r="O415" s="328"/>
      <c r="P415" s="328"/>
      <c r="Q415" s="328"/>
      <c r="R415" s="313"/>
      <c r="S415" s="313"/>
      <c r="T415" s="287"/>
    </row>
    <row r="416" customFormat="false" ht="4.5" hidden="false" customHeight="true" outlineLevel="0" collapsed="false">
      <c r="A416" s="302"/>
      <c r="B416" s="284"/>
      <c r="C416" s="285"/>
      <c r="D416" s="285"/>
      <c r="E416" s="328"/>
      <c r="F416" s="328"/>
      <c r="G416" s="328"/>
      <c r="H416" s="328"/>
      <c r="I416" s="328"/>
      <c r="J416" s="328"/>
      <c r="K416" s="328"/>
      <c r="L416" s="328"/>
      <c r="M416" s="328"/>
      <c r="N416" s="328"/>
      <c r="O416" s="328"/>
      <c r="P416" s="328"/>
      <c r="Q416" s="328"/>
      <c r="R416" s="313"/>
      <c r="S416" s="313"/>
      <c r="T416" s="287"/>
    </row>
    <row r="417" customFormat="false" ht="12" hidden="false" customHeight="true" outlineLevel="0" collapsed="false">
      <c r="A417" s="302"/>
      <c r="B417" s="284"/>
      <c r="C417" s="313"/>
      <c r="D417" s="285"/>
      <c r="E417" s="284"/>
      <c r="F417" s="284"/>
      <c r="G417" s="284"/>
      <c r="H417" s="284"/>
      <c r="I417" s="284"/>
      <c r="J417" s="303"/>
      <c r="K417" s="284"/>
      <c r="L417" s="284"/>
      <c r="M417" s="284"/>
      <c r="N417" s="284"/>
      <c r="O417" s="284"/>
      <c r="P417" s="284"/>
      <c r="Q417" s="313"/>
      <c r="R417" s="313"/>
      <c r="S417" s="313"/>
      <c r="T417" s="287"/>
    </row>
    <row r="418" customFormat="false" ht="15" hidden="false" customHeight="false" outlineLevel="0" collapsed="false">
      <c r="A418" s="302"/>
      <c r="B418" s="284"/>
      <c r="C418" s="285"/>
      <c r="D418" s="285"/>
      <c r="E418" s="328" t="s">
        <v>467</v>
      </c>
      <c r="F418" s="328"/>
      <c r="G418" s="328"/>
      <c r="H418" s="328"/>
      <c r="I418" s="328"/>
      <c r="J418" s="328"/>
      <c r="K418" s="328"/>
      <c r="L418" s="328"/>
      <c r="M418" s="328"/>
      <c r="N418" s="328"/>
      <c r="O418" s="328"/>
      <c r="P418" s="328"/>
      <c r="Q418" s="328"/>
      <c r="R418" s="313"/>
      <c r="S418" s="313"/>
      <c r="T418" s="287"/>
    </row>
    <row r="419" customFormat="false" ht="15" hidden="false" customHeight="false" outlineLevel="0" collapsed="false">
      <c r="A419" s="302"/>
      <c r="B419" s="284"/>
      <c r="C419" s="285"/>
      <c r="D419" s="285"/>
      <c r="E419" s="328"/>
      <c r="F419" s="328"/>
      <c r="G419" s="328"/>
      <c r="H419" s="328"/>
      <c r="I419" s="328"/>
      <c r="J419" s="328"/>
      <c r="K419" s="328"/>
      <c r="L419" s="328"/>
      <c r="M419" s="328"/>
      <c r="N419" s="328"/>
      <c r="O419" s="328"/>
      <c r="P419" s="328"/>
      <c r="Q419" s="328"/>
      <c r="R419" s="313"/>
      <c r="S419" s="313"/>
      <c r="T419" s="287"/>
    </row>
    <row r="420" customFormat="false" ht="15" hidden="false" customHeight="false" outlineLevel="0" collapsed="false">
      <c r="A420" s="302"/>
      <c r="B420" s="284"/>
      <c r="C420" s="285"/>
      <c r="D420" s="285"/>
      <c r="E420" s="328"/>
      <c r="F420" s="328"/>
      <c r="G420" s="328"/>
      <c r="H420" s="328"/>
      <c r="I420" s="328"/>
      <c r="J420" s="328"/>
      <c r="K420" s="328"/>
      <c r="L420" s="328"/>
      <c r="M420" s="328"/>
      <c r="N420" s="328"/>
      <c r="O420" s="328"/>
      <c r="P420" s="328"/>
      <c r="Q420" s="328"/>
      <c r="R420" s="313"/>
      <c r="S420" s="313"/>
      <c r="T420" s="287"/>
    </row>
    <row r="421" customFormat="false" ht="12" hidden="false" customHeight="true" outlineLevel="0" collapsed="false">
      <c r="A421" s="302"/>
      <c r="B421" s="284"/>
      <c r="C421" s="313"/>
      <c r="D421" s="285"/>
      <c r="E421" s="284"/>
      <c r="F421" s="284"/>
      <c r="G421" s="284"/>
      <c r="H421" s="284"/>
      <c r="I421" s="284"/>
      <c r="J421" s="303"/>
      <c r="K421" s="284"/>
      <c r="L421" s="284"/>
      <c r="M421" s="284"/>
      <c r="N421" s="284"/>
      <c r="O421" s="284"/>
      <c r="P421" s="284"/>
      <c r="Q421" s="313"/>
      <c r="R421" s="313"/>
      <c r="S421" s="313"/>
      <c r="T421" s="287"/>
    </row>
    <row r="422" customFormat="false" ht="15" hidden="false" customHeight="false" outlineLevel="0" collapsed="false">
      <c r="A422" s="302"/>
      <c r="B422" s="284"/>
      <c r="C422" s="285"/>
      <c r="D422" s="285"/>
      <c r="E422" s="328" t="s">
        <v>468</v>
      </c>
      <c r="F422" s="328"/>
      <c r="G422" s="328"/>
      <c r="H422" s="328"/>
      <c r="I422" s="328"/>
      <c r="J422" s="328"/>
      <c r="K422" s="328"/>
      <c r="L422" s="328"/>
      <c r="M422" s="328"/>
      <c r="N422" s="328"/>
      <c r="O422" s="328"/>
      <c r="P422" s="328"/>
      <c r="Q422" s="328"/>
      <c r="R422" s="313"/>
      <c r="S422" s="313"/>
      <c r="T422" s="287"/>
    </row>
    <row r="423" customFormat="false" ht="15" hidden="false" customHeight="false" outlineLevel="0" collapsed="false">
      <c r="A423" s="302"/>
      <c r="B423" s="284"/>
      <c r="C423" s="285"/>
      <c r="D423" s="285"/>
      <c r="E423" s="328"/>
      <c r="F423" s="328"/>
      <c r="G423" s="328"/>
      <c r="H423" s="328"/>
      <c r="I423" s="328"/>
      <c r="J423" s="328"/>
      <c r="K423" s="328"/>
      <c r="L423" s="328"/>
      <c r="M423" s="328"/>
      <c r="N423" s="328"/>
      <c r="O423" s="328"/>
      <c r="P423" s="328"/>
      <c r="Q423" s="328"/>
      <c r="R423" s="313"/>
      <c r="S423" s="313"/>
      <c r="T423" s="287"/>
    </row>
    <row r="424" customFormat="false" ht="3.75" hidden="false" customHeight="true" outlineLevel="0" collapsed="false">
      <c r="A424" s="302"/>
      <c r="B424" s="284"/>
      <c r="C424" s="285"/>
      <c r="D424" s="285"/>
      <c r="E424" s="328"/>
      <c r="F424" s="328"/>
      <c r="G424" s="328"/>
      <c r="H424" s="328"/>
      <c r="I424" s="328"/>
      <c r="J424" s="328"/>
      <c r="K424" s="328"/>
      <c r="L424" s="328"/>
      <c r="M424" s="328"/>
      <c r="N424" s="328"/>
      <c r="O424" s="328"/>
      <c r="P424" s="328"/>
      <c r="Q424" s="328"/>
      <c r="R424" s="313"/>
      <c r="S424" s="313"/>
      <c r="T424" s="287"/>
    </row>
    <row r="425" customFormat="false" ht="12" hidden="false" customHeight="true" outlineLevel="0" collapsed="false">
      <c r="A425" s="302"/>
      <c r="B425" s="284"/>
      <c r="C425" s="313"/>
      <c r="D425" s="285"/>
      <c r="E425" s="284"/>
      <c r="F425" s="284"/>
      <c r="G425" s="284"/>
      <c r="H425" s="284"/>
      <c r="I425" s="284"/>
      <c r="J425" s="303"/>
      <c r="K425" s="284"/>
      <c r="L425" s="284"/>
      <c r="M425" s="284"/>
      <c r="N425" s="284"/>
      <c r="O425" s="284"/>
      <c r="P425" s="284"/>
      <c r="Q425" s="313"/>
      <c r="R425" s="313"/>
      <c r="S425" s="313"/>
      <c r="T425" s="287"/>
    </row>
    <row r="426" customFormat="false" ht="15" hidden="false" customHeight="false" outlineLevel="0" collapsed="false">
      <c r="A426" s="302"/>
      <c r="B426" s="284"/>
      <c r="C426" s="285"/>
      <c r="D426" s="285"/>
      <c r="E426" s="328" t="s">
        <v>469</v>
      </c>
      <c r="F426" s="328"/>
      <c r="G426" s="328"/>
      <c r="H426" s="328"/>
      <c r="I426" s="328"/>
      <c r="J426" s="328"/>
      <c r="K426" s="328"/>
      <c r="L426" s="328"/>
      <c r="M426" s="328"/>
      <c r="N426" s="328"/>
      <c r="O426" s="328"/>
      <c r="P426" s="328"/>
      <c r="Q426" s="328"/>
      <c r="R426" s="313"/>
      <c r="S426" s="313"/>
      <c r="T426" s="287"/>
    </row>
    <row r="427" customFormat="false" ht="15" hidden="false" customHeight="false" outlineLevel="0" collapsed="false">
      <c r="A427" s="302"/>
      <c r="B427" s="284"/>
      <c r="C427" s="285"/>
      <c r="D427" s="285"/>
      <c r="E427" s="328"/>
      <c r="F427" s="328"/>
      <c r="G427" s="328"/>
      <c r="H427" s="328"/>
      <c r="I427" s="328"/>
      <c r="J427" s="328"/>
      <c r="K427" s="328"/>
      <c r="L427" s="328"/>
      <c r="M427" s="328"/>
      <c r="N427" s="328"/>
      <c r="O427" s="328"/>
      <c r="P427" s="328"/>
      <c r="Q427" s="328"/>
      <c r="R427" s="313"/>
      <c r="S427" s="313"/>
      <c r="T427" s="287"/>
    </row>
    <row r="428" customFormat="false" ht="6" hidden="false" customHeight="true" outlineLevel="0" collapsed="false">
      <c r="A428" s="302"/>
      <c r="B428" s="284"/>
      <c r="C428" s="285"/>
      <c r="D428" s="285"/>
      <c r="E428" s="328"/>
      <c r="F428" s="328"/>
      <c r="G428" s="328"/>
      <c r="H428" s="328"/>
      <c r="I428" s="328"/>
      <c r="J428" s="328"/>
      <c r="K428" s="328"/>
      <c r="L428" s="328"/>
      <c r="M428" s="328"/>
      <c r="N428" s="328"/>
      <c r="O428" s="328"/>
      <c r="P428" s="328"/>
      <c r="Q428" s="328"/>
      <c r="R428" s="313"/>
      <c r="S428" s="313"/>
      <c r="T428" s="287"/>
    </row>
    <row r="429" customFormat="false" ht="12" hidden="false" customHeight="true" outlineLevel="0" collapsed="false">
      <c r="A429" s="302"/>
      <c r="B429" s="284"/>
      <c r="C429" s="313"/>
      <c r="D429" s="285"/>
      <c r="E429" s="284"/>
      <c r="F429" s="284"/>
      <c r="G429" s="284"/>
      <c r="H429" s="284"/>
      <c r="I429" s="284"/>
      <c r="J429" s="303"/>
      <c r="K429" s="284"/>
      <c r="L429" s="284"/>
      <c r="M429" s="284"/>
      <c r="N429" s="284"/>
      <c r="O429" s="284"/>
      <c r="P429" s="284"/>
      <c r="Q429" s="313"/>
      <c r="R429" s="313"/>
      <c r="S429" s="313"/>
      <c r="T429" s="287"/>
    </row>
    <row r="430" customFormat="false" ht="15" hidden="false" customHeight="false" outlineLevel="0" collapsed="false">
      <c r="A430" s="302"/>
      <c r="B430" s="284"/>
      <c r="C430" s="285"/>
      <c r="D430" s="285"/>
      <c r="E430" s="284" t="s">
        <v>470</v>
      </c>
      <c r="F430" s="284"/>
      <c r="G430" s="284"/>
      <c r="H430" s="284"/>
      <c r="I430" s="284"/>
      <c r="J430" s="303"/>
      <c r="K430" s="284"/>
      <c r="L430" s="284"/>
      <c r="M430" s="284"/>
      <c r="N430" s="284"/>
      <c r="O430" s="284"/>
      <c r="P430" s="284"/>
      <c r="Q430" s="313"/>
      <c r="R430" s="313"/>
      <c r="S430" s="313"/>
      <c r="T430" s="287"/>
    </row>
    <row r="431" customFormat="false" ht="12" hidden="false" customHeight="true" outlineLevel="0" collapsed="false">
      <c r="A431" s="302"/>
      <c r="B431" s="284"/>
      <c r="C431" s="313"/>
      <c r="D431" s="285"/>
      <c r="E431" s="284"/>
      <c r="F431" s="284"/>
      <c r="G431" s="284"/>
      <c r="H431" s="284"/>
      <c r="I431" s="284"/>
      <c r="J431" s="303"/>
      <c r="K431" s="284"/>
      <c r="L431" s="284"/>
      <c r="M431" s="284"/>
      <c r="N431" s="284"/>
      <c r="O431" s="284"/>
      <c r="P431" s="284"/>
      <c r="Q431" s="313"/>
      <c r="R431" s="313"/>
      <c r="S431" s="313"/>
      <c r="T431" s="287"/>
    </row>
    <row r="432" customFormat="false" ht="15" hidden="false" customHeight="false" outlineLevel="0" collapsed="false">
      <c r="A432" s="302"/>
      <c r="B432" s="284"/>
      <c r="C432" s="285"/>
      <c r="D432" s="303" t="s">
        <v>348</v>
      </c>
      <c r="E432" s="284" t="s">
        <v>471</v>
      </c>
      <c r="F432" s="284"/>
      <c r="G432" s="284"/>
      <c r="H432" s="284"/>
      <c r="I432" s="284"/>
      <c r="J432" s="303"/>
      <c r="K432" s="284"/>
      <c r="L432" s="284"/>
      <c r="M432" s="284"/>
      <c r="N432" s="284"/>
      <c r="O432" s="284"/>
      <c r="P432" s="284"/>
      <c r="Q432" s="313"/>
      <c r="R432" s="313"/>
      <c r="S432" s="313"/>
      <c r="T432" s="287"/>
    </row>
    <row r="433" customFormat="false" ht="15" hidden="false" customHeight="false" outlineLevel="0" collapsed="false">
      <c r="A433" s="302"/>
      <c r="B433" s="284"/>
      <c r="C433" s="285"/>
      <c r="D433" s="285"/>
      <c r="E433" s="328" t="s">
        <v>472</v>
      </c>
      <c r="F433" s="328"/>
      <c r="G433" s="328"/>
      <c r="H433" s="328"/>
      <c r="I433" s="328"/>
      <c r="J433" s="328"/>
      <c r="K433" s="328"/>
      <c r="L433" s="328"/>
      <c r="M433" s="328"/>
      <c r="N433" s="328"/>
      <c r="O433" s="328"/>
      <c r="P433" s="328"/>
      <c r="Q433" s="328"/>
      <c r="R433" s="313"/>
      <c r="S433" s="313"/>
      <c r="T433" s="287"/>
    </row>
    <row r="434" customFormat="false" ht="15" hidden="false" customHeight="false" outlineLevel="0" collapsed="false">
      <c r="A434" s="302"/>
      <c r="B434" s="284"/>
      <c r="C434" s="285"/>
      <c r="D434" s="285"/>
      <c r="E434" s="328"/>
      <c r="F434" s="328"/>
      <c r="G434" s="328"/>
      <c r="H434" s="328"/>
      <c r="I434" s="328"/>
      <c r="J434" s="328"/>
      <c r="K434" s="328"/>
      <c r="L434" s="328"/>
      <c r="M434" s="328"/>
      <c r="N434" s="328"/>
      <c r="O434" s="328"/>
      <c r="P434" s="328"/>
      <c r="Q434" s="328"/>
      <c r="R434" s="313"/>
      <c r="S434" s="313"/>
      <c r="T434" s="287"/>
    </row>
    <row r="435" customFormat="false" ht="15" hidden="false" customHeight="false" outlineLevel="0" collapsed="false">
      <c r="A435" s="302"/>
      <c r="B435" s="284"/>
      <c r="C435" s="285"/>
      <c r="D435" s="285"/>
      <c r="E435" s="328"/>
      <c r="F435" s="328"/>
      <c r="G435" s="328"/>
      <c r="H435" s="328"/>
      <c r="I435" s="328"/>
      <c r="J435" s="328"/>
      <c r="K435" s="328"/>
      <c r="L435" s="328"/>
      <c r="M435" s="328"/>
      <c r="N435" s="328"/>
      <c r="O435" s="328"/>
      <c r="P435" s="328"/>
      <c r="Q435" s="328"/>
      <c r="R435" s="313"/>
      <c r="S435" s="313"/>
      <c r="T435" s="287"/>
    </row>
    <row r="436" customFormat="false" ht="15" hidden="false" customHeight="false" outlineLevel="0" collapsed="false">
      <c r="A436" s="302"/>
      <c r="B436" s="284"/>
      <c r="C436" s="285"/>
      <c r="D436" s="285"/>
      <c r="E436" s="328"/>
      <c r="F436" s="328"/>
      <c r="G436" s="328"/>
      <c r="H436" s="328"/>
      <c r="I436" s="328"/>
      <c r="J436" s="328"/>
      <c r="K436" s="328"/>
      <c r="L436" s="328"/>
      <c r="M436" s="328"/>
      <c r="N436" s="328"/>
      <c r="O436" s="328"/>
      <c r="P436" s="328"/>
      <c r="Q436" s="328"/>
      <c r="R436" s="313"/>
      <c r="S436" s="313"/>
      <c r="T436" s="287"/>
    </row>
    <row r="437" customFormat="false" ht="15" hidden="false" customHeight="false" outlineLevel="0" collapsed="false">
      <c r="A437" s="302"/>
      <c r="B437" s="284"/>
      <c r="C437" s="285"/>
      <c r="D437" s="285"/>
      <c r="E437" s="328"/>
      <c r="F437" s="328"/>
      <c r="G437" s="328"/>
      <c r="H437" s="328"/>
      <c r="I437" s="328"/>
      <c r="J437" s="328"/>
      <c r="K437" s="328"/>
      <c r="L437" s="328"/>
      <c r="M437" s="328"/>
      <c r="N437" s="328"/>
      <c r="O437" s="328"/>
      <c r="P437" s="328"/>
      <c r="Q437" s="328"/>
      <c r="R437" s="313"/>
      <c r="S437" s="313"/>
      <c r="T437" s="287"/>
    </row>
    <row r="438" customFormat="false" ht="4.5" hidden="false" customHeight="true" outlineLevel="0" collapsed="false">
      <c r="A438" s="302"/>
      <c r="B438" s="284"/>
      <c r="C438" s="285"/>
      <c r="D438" s="285"/>
      <c r="E438" s="328"/>
      <c r="F438" s="328"/>
      <c r="G438" s="328"/>
      <c r="H438" s="328"/>
      <c r="I438" s="328"/>
      <c r="J438" s="328"/>
      <c r="K438" s="328"/>
      <c r="L438" s="328"/>
      <c r="M438" s="328"/>
      <c r="N438" s="328"/>
      <c r="O438" s="328"/>
      <c r="P438" s="328"/>
      <c r="Q438" s="328"/>
      <c r="R438" s="313"/>
      <c r="S438" s="313"/>
      <c r="T438" s="287"/>
    </row>
    <row r="439" customFormat="false" ht="15" hidden="false" customHeight="false" outlineLevel="0" collapsed="false">
      <c r="A439" s="302"/>
      <c r="B439" s="284"/>
      <c r="C439" s="285"/>
      <c r="D439" s="285"/>
      <c r="E439" s="303" t="s">
        <v>473</v>
      </c>
      <c r="F439" s="284" t="s">
        <v>474</v>
      </c>
      <c r="G439" s="284"/>
      <c r="H439" s="284"/>
      <c r="I439" s="284"/>
      <c r="J439" s="303"/>
      <c r="K439" s="284"/>
      <c r="L439" s="284"/>
      <c r="M439" s="284"/>
      <c r="N439" s="284"/>
      <c r="O439" s="284"/>
      <c r="P439" s="284"/>
      <c r="Q439" s="313"/>
      <c r="R439" s="313"/>
      <c r="S439" s="313"/>
      <c r="T439" s="287"/>
    </row>
    <row r="440" customFormat="false" ht="15" hidden="false" customHeight="false" outlineLevel="0" collapsed="false">
      <c r="A440" s="302"/>
      <c r="B440" s="284"/>
      <c r="C440" s="285"/>
      <c r="D440" s="285"/>
      <c r="E440" s="303" t="s">
        <v>475</v>
      </c>
      <c r="F440" s="284" t="s">
        <v>476</v>
      </c>
      <c r="G440" s="284"/>
      <c r="H440" s="284"/>
      <c r="I440" s="284"/>
      <c r="J440" s="303"/>
      <c r="K440" s="284"/>
      <c r="L440" s="284"/>
      <c r="M440" s="284"/>
      <c r="N440" s="284"/>
      <c r="O440" s="284"/>
      <c r="P440" s="284"/>
      <c r="Q440" s="313"/>
      <c r="R440" s="313"/>
      <c r="S440" s="313"/>
      <c r="T440" s="287"/>
    </row>
    <row r="441" customFormat="false" ht="15" hidden="false" customHeight="false" outlineLevel="0" collapsed="false">
      <c r="A441" s="302"/>
      <c r="B441" s="284"/>
      <c r="C441" s="285"/>
      <c r="D441" s="285"/>
      <c r="E441" s="303" t="s">
        <v>477</v>
      </c>
      <c r="F441" s="284" t="s">
        <v>478</v>
      </c>
      <c r="G441" s="284"/>
      <c r="H441" s="284"/>
      <c r="I441" s="284"/>
      <c r="J441" s="303"/>
      <c r="K441" s="284"/>
      <c r="L441" s="284"/>
      <c r="M441" s="284"/>
      <c r="N441" s="284"/>
      <c r="O441" s="284"/>
      <c r="P441" s="284"/>
      <c r="Q441" s="313"/>
      <c r="R441" s="313"/>
      <c r="S441" s="313"/>
      <c r="T441" s="287"/>
    </row>
    <row r="442" customFormat="false" ht="15" hidden="false" customHeight="false" outlineLevel="0" collapsed="false">
      <c r="A442" s="302"/>
      <c r="B442" s="284"/>
      <c r="C442" s="285"/>
      <c r="D442" s="285"/>
      <c r="E442" s="303" t="s">
        <v>479</v>
      </c>
      <c r="F442" s="284" t="s">
        <v>480</v>
      </c>
      <c r="G442" s="284"/>
      <c r="H442" s="284"/>
      <c r="I442" s="284"/>
      <c r="J442" s="303"/>
      <c r="K442" s="284"/>
      <c r="L442" s="284"/>
      <c r="M442" s="284"/>
      <c r="N442" s="284"/>
      <c r="O442" s="284"/>
      <c r="P442" s="284"/>
      <c r="Q442" s="313"/>
      <c r="R442" s="313"/>
      <c r="S442" s="313"/>
      <c r="T442" s="287"/>
    </row>
    <row r="443" customFormat="false" ht="15" hidden="false" customHeight="false" outlineLevel="0" collapsed="false">
      <c r="A443" s="302"/>
      <c r="B443" s="284"/>
      <c r="C443" s="285"/>
      <c r="D443" s="285"/>
      <c r="E443" s="303" t="s">
        <v>481</v>
      </c>
      <c r="F443" s="284" t="s">
        <v>482</v>
      </c>
      <c r="G443" s="284"/>
      <c r="H443" s="284"/>
      <c r="I443" s="284"/>
      <c r="J443" s="303"/>
      <c r="K443" s="284"/>
      <c r="L443" s="284"/>
      <c r="M443" s="284"/>
      <c r="N443" s="284"/>
      <c r="O443" s="284"/>
      <c r="P443" s="284"/>
      <c r="Q443" s="313"/>
      <c r="R443" s="313"/>
      <c r="S443" s="313"/>
      <c r="T443" s="287"/>
    </row>
    <row r="444" customFormat="false" ht="15" hidden="false" customHeight="false" outlineLevel="0" collapsed="false">
      <c r="A444" s="302"/>
      <c r="B444" s="284"/>
      <c r="C444" s="285"/>
      <c r="D444" s="285"/>
      <c r="E444" s="303" t="s">
        <v>483</v>
      </c>
      <c r="F444" s="284" t="s">
        <v>484</v>
      </c>
      <c r="G444" s="284"/>
      <c r="H444" s="284"/>
      <c r="I444" s="284"/>
      <c r="J444" s="303"/>
      <c r="K444" s="284"/>
      <c r="L444" s="284"/>
      <c r="M444" s="284"/>
      <c r="N444" s="284"/>
      <c r="O444" s="284"/>
      <c r="P444" s="284"/>
      <c r="Q444" s="313"/>
      <c r="R444" s="313"/>
      <c r="S444" s="313"/>
      <c r="T444" s="287"/>
    </row>
    <row r="445" customFormat="false" ht="15" hidden="false" customHeight="false" outlineLevel="0" collapsed="false">
      <c r="A445" s="302"/>
      <c r="B445" s="284"/>
      <c r="C445" s="285"/>
      <c r="D445" s="285"/>
      <c r="E445" s="303" t="s">
        <v>485</v>
      </c>
      <c r="F445" s="284" t="s">
        <v>486</v>
      </c>
      <c r="G445" s="284"/>
      <c r="H445" s="284"/>
      <c r="I445" s="284"/>
      <c r="J445" s="303"/>
      <c r="K445" s="284"/>
      <c r="L445" s="284"/>
      <c r="M445" s="284"/>
      <c r="N445" s="284"/>
      <c r="O445" s="284"/>
      <c r="P445" s="284"/>
      <c r="Q445" s="313"/>
      <c r="R445" s="313"/>
      <c r="S445" s="313"/>
      <c r="T445" s="287"/>
    </row>
    <row r="446" customFormat="false" ht="15" hidden="false" customHeight="false" outlineLevel="0" collapsed="false">
      <c r="A446" s="302"/>
      <c r="B446" s="284"/>
      <c r="C446" s="285"/>
      <c r="D446" s="285"/>
      <c r="E446" s="303" t="s">
        <v>487</v>
      </c>
      <c r="F446" s="284" t="s">
        <v>488</v>
      </c>
      <c r="G446" s="284"/>
      <c r="H446" s="284"/>
      <c r="I446" s="284"/>
      <c r="J446" s="303"/>
      <c r="K446" s="284"/>
      <c r="L446" s="284"/>
      <c r="M446" s="284"/>
      <c r="N446" s="284"/>
      <c r="O446" s="284"/>
      <c r="P446" s="284"/>
      <c r="Q446" s="313"/>
      <c r="R446" s="313"/>
      <c r="S446" s="313"/>
      <c r="T446" s="287"/>
    </row>
    <row r="447" customFormat="false" ht="15" hidden="false" customHeight="false" outlineLevel="0" collapsed="false">
      <c r="A447" s="302"/>
      <c r="B447" s="284"/>
      <c r="C447" s="285"/>
      <c r="D447" s="285"/>
      <c r="E447" s="303" t="s">
        <v>489</v>
      </c>
      <c r="F447" s="284" t="s">
        <v>490</v>
      </c>
      <c r="G447" s="284"/>
      <c r="H447" s="284"/>
      <c r="I447" s="284"/>
      <c r="J447" s="303"/>
      <c r="K447" s="284"/>
      <c r="L447" s="284"/>
      <c r="M447" s="284"/>
      <c r="N447" s="284"/>
      <c r="O447" s="284"/>
      <c r="P447" s="284"/>
      <c r="Q447" s="313"/>
      <c r="R447" s="313"/>
      <c r="S447" s="313"/>
      <c r="T447" s="287"/>
    </row>
    <row r="448" customFormat="false" ht="15" hidden="false" customHeight="false" outlineLevel="0" collapsed="false">
      <c r="A448" s="302"/>
      <c r="B448" s="284"/>
      <c r="C448" s="285"/>
      <c r="D448" s="285"/>
      <c r="E448" s="303" t="s">
        <v>491</v>
      </c>
      <c r="F448" s="284" t="s">
        <v>492</v>
      </c>
      <c r="G448" s="284"/>
      <c r="H448" s="284"/>
      <c r="I448" s="284"/>
      <c r="J448" s="303"/>
      <c r="K448" s="284"/>
      <c r="L448" s="284"/>
      <c r="M448" s="284"/>
      <c r="N448" s="284"/>
      <c r="O448" s="284"/>
      <c r="P448" s="284"/>
      <c r="Q448" s="313"/>
      <c r="R448" s="313"/>
      <c r="S448" s="313"/>
      <c r="T448" s="287"/>
    </row>
    <row r="449" customFormat="false" ht="15" hidden="false" customHeight="false" outlineLevel="0" collapsed="false">
      <c r="A449" s="302"/>
      <c r="B449" s="284"/>
      <c r="C449" s="285"/>
      <c r="D449" s="285"/>
      <c r="E449" s="303" t="s">
        <v>493</v>
      </c>
      <c r="F449" s="284" t="s">
        <v>494</v>
      </c>
      <c r="G449" s="284"/>
      <c r="H449" s="284"/>
      <c r="I449" s="284"/>
      <c r="J449" s="303"/>
      <c r="K449" s="284"/>
      <c r="L449" s="284"/>
      <c r="M449" s="284"/>
      <c r="N449" s="284"/>
      <c r="O449" s="284"/>
      <c r="P449" s="284"/>
      <c r="Q449" s="313"/>
      <c r="R449" s="313"/>
      <c r="S449" s="313"/>
      <c r="T449" s="287"/>
    </row>
    <row r="450" customFormat="false" ht="12" hidden="false" customHeight="true" outlineLevel="0" collapsed="false">
      <c r="A450" s="302"/>
      <c r="B450" s="284"/>
      <c r="C450" s="313"/>
      <c r="D450" s="285"/>
      <c r="E450" s="284"/>
      <c r="F450" s="284"/>
      <c r="G450" s="284"/>
      <c r="H450" s="284"/>
      <c r="I450" s="284"/>
      <c r="J450" s="303"/>
      <c r="K450" s="284"/>
      <c r="L450" s="284"/>
      <c r="M450" s="284"/>
      <c r="N450" s="284"/>
      <c r="O450" s="284"/>
      <c r="P450" s="284"/>
      <c r="Q450" s="313"/>
      <c r="R450" s="313"/>
      <c r="S450" s="313"/>
      <c r="T450" s="287"/>
    </row>
    <row r="451" customFormat="false" ht="15" hidden="false" customHeight="false" outlineLevel="0" collapsed="false">
      <c r="A451" s="302"/>
      <c r="B451" s="284"/>
      <c r="C451" s="285"/>
      <c r="D451" s="285"/>
      <c r="E451" s="328" t="s">
        <v>495</v>
      </c>
      <c r="F451" s="328"/>
      <c r="G451" s="328"/>
      <c r="H451" s="328"/>
      <c r="I451" s="328"/>
      <c r="J451" s="328"/>
      <c r="K451" s="328"/>
      <c r="L451" s="328"/>
      <c r="M451" s="328"/>
      <c r="N451" s="328"/>
      <c r="O451" s="328"/>
      <c r="P451" s="328"/>
      <c r="Q451" s="328"/>
      <c r="R451" s="313"/>
      <c r="S451" s="313"/>
      <c r="T451" s="287"/>
    </row>
    <row r="452" customFormat="false" ht="3.75" hidden="false" customHeight="true" outlineLevel="0" collapsed="false">
      <c r="A452" s="302"/>
      <c r="B452" s="284"/>
      <c r="C452" s="285"/>
      <c r="D452" s="285"/>
      <c r="E452" s="328"/>
      <c r="F452" s="328"/>
      <c r="G452" s="328"/>
      <c r="H452" s="328"/>
      <c r="I452" s="328"/>
      <c r="J452" s="328"/>
      <c r="K452" s="328"/>
      <c r="L452" s="328"/>
      <c r="M452" s="328"/>
      <c r="N452" s="328"/>
      <c r="O452" s="328"/>
      <c r="P452" s="328"/>
      <c r="Q452" s="328"/>
      <c r="R452" s="313"/>
      <c r="S452" s="313"/>
      <c r="T452" s="287"/>
    </row>
    <row r="453" customFormat="false" ht="12" hidden="false" customHeight="true" outlineLevel="0" collapsed="false">
      <c r="A453" s="302"/>
      <c r="B453" s="284"/>
      <c r="C453" s="313"/>
      <c r="D453" s="285"/>
      <c r="E453" s="284"/>
      <c r="F453" s="284"/>
      <c r="G453" s="284"/>
      <c r="H453" s="284"/>
      <c r="I453" s="284"/>
      <c r="J453" s="303"/>
      <c r="K453" s="284"/>
      <c r="L453" s="284"/>
      <c r="M453" s="284"/>
      <c r="N453" s="284"/>
      <c r="O453" s="284"/>
      <c r="P453" s="284"/>
      <c r="Q453" s="313"/>
      <c r="R453" s="313"/>
      <c r="S453" s="313"/>
      <c r="T453" s="287"/>
    </row>
    <row r="454" customFormat="false" ht="15" hidden="false" customHeight="false" outlineLevel="0" collapsed="false">
      <c r="A454" s="302"/>
      <c r="B454" s="284"/>
      <c r="C454" s="285"/>
      <c r="D454" s="285"/>
      <c r="E454" s="284" t="s">
        <v>496</v>
      </c>
      <c r="F454" s="284"/>
      <c r="G454" s="284"/>
      <c r="H454" s="284"/>
      <c r="I454" s="284"/>
      <c r="J454" s="303"/>
      <c r="K454" s="284"/>
      <c r="L454" s="284"/>
      <c r="M454" s="284"/>
      <c r="N454" s="284"/>
      <c r="O454" s="284"/>
      <c r="P454" s="284"/>
      <c r="Q454" s="313"/>
      <c r="R454" s="313"/>
      <c r="S454" s="313"/>
      <c r="T454" s="287"/>
    </row>
    <row r="455" customFormat="false" ht="15" hidden="false" customHeight="false" outlineLevel="0" collapsed="false">
      <c r="A455" s="302"/>
      <c r="B455" s="284"/>
      <c r="C455" s="285"/>
      <c r="D455" s="285"/>
      <c r="E455" s="303" t="s">
        <v>331</v>
      </c>
      <c r="F455" s="284" t="s">
        <v>497</v>
      </c>
      <c r="G455" s="284"/>
      <c r="H455" s="284"/>
      <c r="I455" s="284"/>
      <c r="J455" s="303"/>
      <c r="K455" s="284"/>
      <c r="L455" s="284"/>
      <c r="M455" s="284"/>
      <c r="N455" s="284"/>
      <c r="O455" s="284"/>
      <c r="P455" s="284"/>
      <c r="Q455" s="313"/>
      <c r="R455" s="313"/>
      <c r="S455" s="313"/>
      <c r="T455" s="287"/>
    </row>
    <row r="456" customFormat="false" ht="15" hidden="false" customHeight="false" outlineLevel="0" collapsed="false">
      <c r="A456" s="302"/>
      <c r="B456" s="284"/>
      <c r="C456" s="285"/>
      <c r="D456" s="285"/>
      <c r="E456" s="303" t="s">
        <v>334</v>
      </c>
      <c r="F456" s="284" t="s">
        <v>498</v>
      </c>
      <c r="G456" s="284"/>
      <c r="H456" s="284"/>
      <c r="I456" s="284"/>
      <c r="J456" s="303"/>
      <c r="K456" s="284"/>
      <c r="L456" s="284"/>
      <c r="M456" s="284"/>
      <c r="N456" s="284"/>
      <c r="O456" s="284"/>
      <c r="P456" s="284"/>
      <c r="Q456" s="313"/>
      <c r="R456" s="313"/>
      <c r="S456" s="313"/>
      <c r="T456" s="287"/>
    </row>
    <row r="457" customFormat="false" ht="15" hidden="false" customHeight="false" outlineLevel="0" collapsed="false">
      <c r="A457" s="302"/>
      <c r="B457" s="284"/>
      <c r="C457" s="285"/>
      <c r="D457" s="285"/>
      <c r="E457" s="303" t="s">
        <v>337</v>
      </c>
      <c r="F457" s="284" t="s">
        <v>499</v>
      </c>
      <c r="G457" s="284"/>
      <c r="H457" s="284"/>
      <c r="I457" s="284"/>
      <c r="J457" s="303"/>
      <c r="K457" s="284"/>
      <c r="L457" s="284"/>
      <c r="M457" s="284"/>
      <c r="N457" s="284"/>
      <c r="O457" s="284"/>
      <c r="P457" s="284"/>
      <c r="Q457" s="313"/>
      <c r="R457" s="313"/>
      <c r="S457" s="313"/>
      <c r="T457" s="287"/>
    </row>
    <row r="458" customFormat="false" ht="15" hidden="false" customHeight="false" outlineLevel="0" collapsed="false">
      <c r="A458" s="302"/>
      <c r="B458" s="284"/>
      <c r="C458" s="285"/>
      <c r="D458" s="285"/>
      <c r="E458" s="303" t="s">
        <v>340</v>
      </c>
      <c r="F458" s="284" t="s">
        <v>500</v>
      </c>
      <c r="G458" s="284"/>
      <c r="H458" s="284"/>
      <c r="I458" s="284"/>
      <c r="J458" s="303"/>
      <c r="K458" s="284"/>
      <c r="L458" s="284"/>
      <c r="M458" s="284"/>
      <c r="N458" s="284"/>
      <c r="O458" s="284"/>
      <c r="P458" s="284"/>
      <c r="Q458" s="313"/>
      <c r="R458" s="313"/>
      <c r="S458" s="313"/>
      <c r="T458" s="287"/>
    </row>
    <row r="459" customFormat="false" ht="15" hidden="false" customHeight="false" outlineLevel="0" collapsed="false">
      <c r="A459" s="302"/>
      <c r="B459" s="284"/>
      <c r="C459" s="285"/>
      <c r="D459" s="285"/>
      <c r="E459" s="303" t="s">
        <v>343</v>
      </c>
      <c r="F459" s="328" t="s">
        <v>501</v>
      </c>
      <c r="G459" s="328"/>
      <c r="H459" s="328"/>
      <c r="I459" s="328"/>
      <c r="J459" s="328"/>
      <c r="K459" s="328"/>
      <c r="L459" s="328"/>
      <c r="M459" s="328"/>
      <c r="N459" s="328"/>
      <c r="O459" s="328"/>
      <c r="P459" s="328"/>
      <c r="Q459" s="328"/>
      <c r="R459" s="313"/>
      <c r="S459" s="313"/>
      <c r="T459" s="287"/>
    </row>
    <row r="460" customFormat="false" ht="12" hidden="false" customHeight="true" outlineLevel="0" collapsed="false">
      <c r="A460" s="302"/>
      <c r="B460" s="284"/>
      <c r="C460" s="313"/>
      <c r="D460" s="285"/>
      <c r="E460" s="284"/>
      <c r="F460" s="284"/>
      <c r="G460" s="284"/>
      <c r="H460" s="284"/>
      <c r="I460" s="284"/>
      <c r="J460" s="303"/>
      <c r="K460" s="284"/>
      <c r="L460" s="284"/>
      <c r="M460" s="284"/>
      <c r="N460" s="284"/>
      <c r="O460" s="284"/>
      <c r="P460" s="284"/>
      <c r="Q460" s="313"/>
      <c r="R460" s="313"/>
      <c r="S460" s="313"/>
      <c r="T460" s="287"/>
    </row>
    <row r="461" customFormat="false" ht="15" hidden="false" customHeight="false" outlineLevel="0" collapsed="false">
      <c r="A461" s="302"/>
      <c r="B461" s="284"/>
      <c r="C461" s="285"/>
      <c r="D461" s="285"/>
      <c r="E461" s="284" t="s">
        <v>502</v>
      </c>
      <c r="F461" s="284"/>
      <c r="G461" s="284"/>
      <c r="H461" s="284"/>
      <c r="I461" s="284"/>
      <c r="J461" s="303"/>
      <c r="K461" s="284"/>
      <c r="L461" s="284"/>
      <c r="M461" s="284"/>
      <c r="N461" s="284"/>
      <c r="O461" s="284"/>
      <c r="P461" s="284"/>
      <c r="Q461" s="313"/>
      <c r="R461" s="313"/>
      <c r="S461" s="313"/>
      <c r="T461" s="287"/>
    </row>
    <row r="462" customFormat="false" ht="15" hidden="false" customHeight="false" outlineLevel="0" collapsed="false">
      <c r="A462" s="302"/>
      <c r="B462" s="284"/>
      <c r="C462" s="285"/>
      <c r="D462" s="285"/>
      <c r="E462" s="303" t="s">
        <v>473</v>
      </c>
      <c r="F462" s="284" t="s">
        <v>503</v>
      </c>
      <c r="G462" s="284"/>
      <c r="H462" s="284"/>
      <c r="I462" s="284"/>
      <c r="J462" s="303"/>
      <c r="K462" s="284"/>
      <c r="L462" s="284"/>
      <c r="M462" s="284"/>
      <c r="N462" s="284"/>
      <c r="O462" s="284"/>
      <c r="P462" s="284"/>
      <c r="Q462" s="313"/>
      <c r="R462" s="313"/>
      <c r="S462" s="313"/>
      <c r="T462" s="287"/>
    </row>
    <row r="463" customFormat="false" ht="15" hidden="false" customHeight="false" outlineLevel="0" collapsed="false">
      <c r="A463" s="302"/>
      <c r="B463" s="284"/>
      <c r="C463" s="285"/>
      <c r="D463" s="285"/>
      <c r="E463" s="303" t="s">
        <v>475</v>
      </c>
      <c r="F463" s="284" t="s">
        <v>504</v>
      </c>
      <c r="G463" s="284"/>
      <c r="H463" s="284"/>
      <c r="I463" s="284"/>
      <c r="J463" s="303"/>
      <c r="K463" s="284"/>
      <c r="L463" s="284"/>
      <c r="M463" s="284"/>
      <c r="N463" s="284"/>
      <c r="O463" s="284"/>
      <c r="P463" s="284"/>
      <c r="Q463" s="313"/>
      <c r="R463" s="313"/>
      <c r="S463" s="313"/>
      <c r="T463" s="287"/>
    </row>
    <row r="464" customFormat="false" ht="15" hidden="false" customHeight="false" outlineLevel="0" collapsed="false">
      <c r="A464" s="302"/>
      <c r="B464" s="284"/>
      <c r="C464" s="285"/>
      <c r="D464" s="285"/>
      <c r="E464" s="303" t="s">
        <v>477</v>
      </c>
      <c r="F464" s="284" t="s">
        <v>505</v>
      </c>
      <c r="G464" s="284"/>
      <c r="H464" s="284"/>
      <c r="I464" s="284"/>
      <c r="J464" s="303"/>
      <c r="K464" s="284"/>
      <c r="L464" s="284"/>
      <c r="M464" s="284"/>
      <c r="N464" s="284"/>
      <c r="O464" s="284"/>
      <c r="P464" s="284"/>
      <c r="Q464" s="313"/>
      <c r="R464" s="313"/>
      <c r="S464" s="313"/>
      <c r="T464" s="287"/>
    </row>
    <row r="465" customFormat="false" ht="15" hidden="false" customHeight="false" outlineLevel="0" collapsed="false">
      <c r="A465" s="302"/>
      <c r="B465" s="284"/>
      <c r="C465" s="285"/>
      <c r="D465" s="285"/>
      <c r="E465" s="303" t="s">
        <v>479</v>
      </c>
      <c r="F465" s="284" t="s">
        <v>506</v>
      </c>
      <c r="G465" s="284"/>
      <c r="H465" s="284"/>
      <c r="I465" s="284"/>
      <c r="J465" s="303"/>
      <c r="K465" s="284"/>
      <c r="L465" s="284"/>
      <c r="M465" s="284"/>
      <c r="N465" s="284"/>
      <c r="O465" s="284"/>
      <c r="P465" s="284"/>
      <c r="Q465" s="313"/>
      <c r="R465" s="313"/>
      <c r="S465" s="313"/>
      <c r="T465" s="287"/>
    </row>
    <row r="466" customFormat="false" ht="15" hidden="false" customHeight="false" outlineLevel="0" collapsed="false">
      <c r="A466" s="302"/>
      <c r="B466" s="284"/>
      <c r="C466" s="285"/>
      <c r="D466" s="285"/>
      <c r="E466" s="303" t="s">
        <v>481</v>
      </c>
      <c r="F466" s="284" t="s">
        <v>507</v>
      </c>
      <c r="G466" s="284"/>
      <c r="H466" s="284"/>
      <c r="I466" s="284"/>
      <c r="J466" s="303"/>
      <c r="K466" s="284"/>
      <c r="L466" s="284"/>
      <c r="M466" s="284"/>
      <c r="N466" s="284"/>
      <c r="O466" s="284"/>
      <c r="P466" s="284"/>
      <c r="Q466" s="313"/>
      <c r="R466" s="313"/>
      <c r="S466" s="313"/>
      <c r="T466" s="287"/>
    </row>
    <row r="467" customFormat="false" ht="12" hidden="false" customHeight="true" outlineLevel="0" collapsed="false">
      <c r="A467" s="302"/>
      <c r="B467" s="284"/>
      <c r="C467" s="313"/>
      <c r="D467" s="285"/>
      <c r="E467" s="284"/>
      <c r="F467" s="284"/>
      <c r="G467" s="284"/>
      <c r="H467" s="284"/>
      <c r="I467" s="284"/>
      <c r="J467" s="303"/>
      <c r="K467" s="284"/>
      <c r="L467" s="284"/>
      <c r="M467" s="284"/>
      <c r="N467" s="284"/>
      <c r="O467" s="284"/>
      <c r="P467" s="284"/>
      <c r="Q467" s="313"/>
      <c r="R467" s="313"/>
      <c r="S467" s="313"/>
      <c r="T467" s="287"/>
    </row>
    <row r="468" customFormat="false" ht="15" hidden="false" customHeight="false" outlineLevel="0" collapsed="false">
      <c r="A468" s="302"/>
      <c r="B468" s="284"/>
      <c r="C468" s="285"/>
      <c r="D468" s="285"/>
      <c r="E468" s="284" t="s">
        <v>508</v>
      </c>
      <c r="F468" s="284"/>
      <c r="G468" s="284"/>
      <c r="H468" s="284"/>
      <c r="I468" s="284"/>
      <c r="J468" s="303"/>
      <c r="K468" s="284"/>
      <c r="L468" s="284"/>
      <c r="M468" s="284"/>
      <c r="N468" s="284"/>
      <c r="O468" s="284"/>
      <c r="P468" s="284"/>
      <c r="Q468" s="313"/>
      <c r="R468" s="313"/>
      <c r="S468" s="313"/>
      <c r="T468" s="287"/>
    </row>
    <row r="469" customFormat="false" ht="15" hidden="false" customHeight="false" outlineLevel="0" collapsed="false">
      <c r="A469" s="302"/>
      <c r="B469" s="284"/>
      <c r="C469" s="285"/>
      <c r="D469" s="285"/>
      <c r="E469" s="303" t="s">
        <v>473</v>
      </c>
      <c r="F469" s="284" t="s">
        <v>509</v>
      </c>
      <c r="G469" s="284"/>
      <c r="H469" s="284"/>
      <c r="I469" s="284"/>
      <c r="J469" s="303"/>
      <c r="K469" s="284"/>
      <c r="L469" s="284"/>
      <c r="M469" s="284"/>
      <c r="N469" s="284"/>
      <c r="O469" s="284"/>
      <c r="P469" s="284"/>
      <c r="Q469" s="313"/>
      <c r="R469" s="313"/>
      <c r="S469" s="313"/>
      <c r="T469" s="287"/>
    </row>
    <row r="470" customFormat="false" ht="15" hidden="false" customHeight="false" outlineLevel="0" collapsed="false">
      <c r="A470" s="302"/>
      <c r="B470" s="284"/>
      <c r="C470" s="285"/>
      <c r="D470" s="285"/>
      <c r="E470" s="303" t="s">
        <v>475</v>
      </c>
      <c r="F470" s="284" t="s">
        <v>510</v>
      </c>
      <c r="G470" s="284"/>
      <c r="H470" s="284"/>
      <c r="I470" s="284"/>
      <c r="J470" s="303"/>
      <c r="K470" s="284"/>
      <c r="L470" s="284"/>
      <c r="M470" s="284"/>
      <c r="N470" s="284"/>
      <c r="O470" s="284"/>
      <c r="P470" s="284"/>
      <c r="Q470" s="313"/>
      <c r="R470" s="313"/>
      <c r="S470" s="313"/>
      <c r="T470" s="287"/>
    </row>
    <row r="471" customFormat="false" ht="12" hidden="false" customHeight="true" outlineLevel="0" collapsed="false">
      <c r="A471" s="302"/>
      <c r="B471" s="284"/>
      <c r="C471" s="313"/>
      <c r="D471" s="285"/>
      <c r="E471" s="284"/>
      <c r="F471" s="284"/>
      <c r="G471" s="284"/>
      <c r="H471" s="284"/>
      <c r="I471" s="284"/>
      <c r="J471" s="303"/>
      <c r="K471" s="284"/>
      <c r="L471" s="284"/>
      <c r="M471" s="284"/>
      <c r="N471" s="284"/>
      <c r="O471" s="284"/>
      <c r="P471" s="284"/>
      <c r="Q471" s="313"/>
      <c r="R471" s="313"/>
      <c r="S471" s="313"/>
      <c r="T471" s="287"/>
    </row>
    <row r="472" customFormat="false" ht="15" hidden="false" customHeight="false" outlineLevel="0" collapsed="false">
      <c r="A472" s="302"/>
      <c r="B472" s="284"/>
      <c r="C472" s="285"/>
      <c r="D472" s="285"/>
      <c r="E472" s="328" t="s">
        <v>511</v>
      </c>
      <c r="F472" s="328"/>
      <c r="G472" s="328"/>
      <c r="H472" s="328"/>
      <c r="I472" s="328"/>
      <c r="J472" s="328"/>
      <c r="K472" s="328"/>
      <c r="L472" s="328"/>
      <c r="M472" s="328"/>
      <c r="N472" s="328"/>
      <c r="O472" s="328"/>
      <c r="P472" s="328"/>
      <c r="Q472" s="328"/>
      <c r="R472" s="313"/>
      <c r="S472" s="313"/>
      <c r="T472" s="287"/>
    </row>
    <row r="473" customFormat="false" ht="15" hidden="false" customHeight="false" outlineLevel="0" collapsed="false">
      <c r="A473" s="302"/>
      <c r="B473" s="284"/>
      <c r="C473" s="285"/>
      <c r="D473" s="285"/>
      <c r="E473" s="328"/>
      <c r="F473" s="328"/>
      <c r="G473" s="328"/>
      <c r="H473" s="328"/>
      <c r="I473" s="328"/>
      <c r="J473" s="328"/>
      <c r="K473" s="328"/>
      <c r="L473" s="328"/>
      <c r="M473" s="328"/>
      <c r="N473" s="328"/>
      <c r="O473" s="328"/>
      <c r="P473" s="328"/>
      <c r="Q473" s="328"/>
      <c r="R473" s="313"/>
      <c r="S473" s="313"/>
      <c r="T473" s="287"/>
    </row>
    <row r="474" customFormat="false" ht="15" hidden="false" customHeight="false" outlineLevel="0" collapsed="false">
      <c r="A474" s="302"/>
      <c r="B474" s="284"/>
      <c r="C474" s="285"/>
      <c r="D474" s="285"/>
      <c r="E474" s="328"/>
      <c r="F474" s="328"/>
      <c r="G474" s="328"/>
      <c r="H474" s="328"/>
      <c r="I474" s="328"/>
      <c r="J474" s="328"/>
      <c r="K474" s="328"/>
      <c r="L474" s="328"/>
      <c r="M474" s="328"/>
      <c r="N474" s="328"/>
      <c r="O474" s="328"/>
      <c r="P474" s="328"/>
      <c r="Q474" s="328"/>
      <c r="R474" s="313"/>
      <c r="S474" s="313"/>
      <c r="T474" s="287"/>
    </row>
    <row r="475" customFormat="false" ht="12" hidden="false" customHeight="true" outlineLevel="0" collapsed="false">
      <c r="A475" s="302"/>
      <c r="B475" s="284"/>
      <c r="C475" s="313"/>
      <c r="D475" s="285"/>
      <c r="E475" s="284"/>
      <c r="F475" s="284"/>
      <c r="G475" s="284"/>
      <c r="H475" s="284"/>
      <c r="I475" s="284"/>
      <c r="J475" s="303"/>
      <c r="K475" s="284"/>
      <c r="L475" s="284"/>
      <c r="M475" s="284"/>
      <c r="N475" s="284"/>
      <c r="O475" s="284"/>
      <c r="P475" s="284"/>
      <c r="Q475" s="313"/>
      <c r="R475" s="313"/>
      <c r="S475" s="313"/>
      <c r="T475" s="287"/>
    </row>
    <row r="476" customFormat="false" ht="15" hidden="false" customHeight="false" outlineLevel="0" collapsed="false">
      <c r="A476" s="302"/>
      <c r="B476" s="284"/>
      <c r="C476" s="285"/>
      <c r="D476" s="285"/>
      <c r="E476" s="328" t="s">
        <v>512</v>
      </c>
      <c r="F476" s="328"/>
      <c r="G476" s="328"/>
      <c r="H476" s="328"/>
      <c r="I476" s="328"/>
      <c r="J476" s="328"/>
      <c r="K476" s="328"/>
      <c r="L476" s="328"/>
      <c r="M476" s="328"/>
      <c r="N476" s="328"/>
      <c r="O476" s="328"/>
      <c r="P476" s="328"/>
      <c r="Q476" s="328"/>
      <c r="R476" s="313"/>
      <c r="S476" s="313"/>
      <c r="T476" s="287"/>
    </row>
    <row r="477" customFormat="false" ht="15" hidden="false" customHeight="false" outlineLevel="0" collapsed="false">
      <c r="A477" s="302"/>
      <c r="B477" s="284"/>
      <c r="C477" s="285"/>
      <c r="D477" s="285"/>
      <c r="E477" s="328"/>
      <c r="F477" s="328"/>
      <c r="G477" s="328"/>
      <c r="H477" s="328"/>
      <c r="I477" s="328"/>
      <c r="J477" s="328"/>
      <c r="K477" s="328"/>
      <c r="L477" s="328"/>
      <c r="M477" s="328"/>
      <c r="N477" s="328"/>
      <c r="O477" s="328"/>
      <c r="P477" s="328"/>
      <c r="Q477" s="328"/>
      <c r="R477" s="313"/>
      <c r="S477" s="313"/>
      <c r="T477" s="287"/>
    </row>
    <row r="478" customFormat="false" ht="12" hidden="false" customHeight="true" outlineLevel="0" collapsed="false">
      <c r="A478" s="302"/>
      <c r="B478" s="284"/>
      <c r="C478" s="313"/>
      <c r="D478" s="285"/>
      <c r="E478" s="284"/>
      <c r="F478" s="284"/>
      <c r="G478" s="284"/>
      <c r="H478" s="284"/>
      <c r="I478" s="284"/>
      <c r="J478" s="303"/>
      <c r="K478" s="284"/>
      <c r="L478" s="284"/>
      <c r="M478" s="284"/>
      <c r="N478" s="284"/>
      <c r="O478" s="284"/>
      <c r="P478" s="284"/>
      <c r="Q478" s="313"/>
      <c r="R478" s="313"/>
      <c r="S478" s="313"/>
      <c r="T478" s="287"/>
    </row>
    <row r="479" customFormat="false" ht="15" hidden="false" customHeight="false" outlineLevel="0" collapsed="false">
      <c r="A479" s="302"/>
      <c r="B479" s="284"/>
      <c r="C479" s="285"/>
      <c r="D479" s="285"/>
      <c r="E479" s="328" t="s">
        <v>513</v>
      </c>
      <c r="F479" s="328"/>
      <c r="G479" s="328"/>
      <c r="H479" s="328"/>
      <c r="I479" s="328"/>
      <c r="J479" s="328"/>
      <c r="K479" s="328"/>
      <c r="L479" s="328"/>
      <c r="M479" s="328"/>
      <c r="N479" s="328"/>
      <c r="O479" s="328"/>
      <c r="P479" s="328"/>
      <c r="Q479" s="328"/>
      <c r="R479" s="313"/>
      <c r="S479" s="313"/>
      <c r="T479" s="287"/>
    </row>
    <row r="480" customFormat="false" ht="15" hidden="false" customHeight="false" outlineLevel="0" collapsed="false">
      <c r="A480" s="302"/>
      <c r="B480" s="284"/>
      <c r="C480" s="285"/>
      <c r="D480" s="285"/>
      <c r="E480" s="328"/>
      <c r="F480" s="328"/>
      <c r="G480" s="328"/>
      <c r="H480" s="328"/>
      <c r="I480" s="328"/>
      <c r="J480" s="328"/>
      <c r="K480" s="328"/>
      <c r="L480" s="328"/>
      <c r="M480" s="328"/>
      <c r="N480" s="328"/>
      <c r="O480" s="328"/>
      <c r="P480" s="328"/>
      <c r="Q480" s="328"/>
      <c r="R480" s="313"/>
      <c r="S480" s="313"/>
      <c r="T480" s="287"/>
    </row>
    <row r="481" customFormat="false" ht="12" hidden="false" customHeight="true" outlineLevel="0" collapsed="false">
      <c r="A481" s="302"/>
      <c r="B481" s="284"/>
      <c r="C481" s="313"/>
      <c r="D481" s="285"/>
      <c r="E481" s="284"/>
      <c r="F481" s="284"/>
      <c r="G481" s="284"/>
      <c r="H481" s="284"/>
      <c r="I481" s="284"/>
      <c r="J481" s="303"/>
      <c r="K481" s="284"/>
      <c r="L481" s="284"/>
      <c r="M481" s="284"/>
      <c r="N481" s="284"/>
      <c r="O481" s="284"/>
      <c r="P481" s="284"/>
      <c r="Q481" s="313"/>
      <c r="R481" s="313"/>
      <c r="S481" s="313"/>
      <c r="T481" s="287"/>
    </row>
    <row r="482" customFormat="false" ht="15" hidden="false" customHeight="false" outlineLevel="0" collapsed="false">
      <c r="A482" s="302"/>
      <c r="B482" s="284"/>
      <c r="C482" s="285"/>
      <c r="D482" s="285"/>
      <c r="E482" s="328" t="s">
        <v>514</v>
      </c>
      <c r="F482" s="328"/>
      <c r="G482" s="328"/>
      <c r="H482" s="328"/>
      <c r="I482" s="328"/>
      <c r="J482" s="328"/>
      <c r="K482" s="328"/>
      <c r="L482" s="328"/>
      <c r="M482" s="328"/>
      <c r="N482" s="328"/>
      <c r="O482" s="328"/>
      <c r="P482" s="328"/>
      <c r="Q482" s="328"/>
      <c r="R482" s="313"/>
      <c r="S482" s="313"/>
      <c r="T482" s="287"/>
    </row>
    <row r="483" customFormat="false" ht="15" hidden="false" customHeight="false" outlineLevel="0" collapsed="false">
      <c r="A483" s="302"/>
      <c r="B483" s="284"/>
      <c r="C483" s="285"/>
      <c r="D483" s="285"/>
      <c r="E483" s="328"/>
      <c r="F483" s="328"/>
      <c r="G483" s="328"/>
      <c r="H483" s="328"/>
      <c r="I483" s="328"/>
      <c r="J483" s="328"/>
      <c r="K483" s="328"/>
      <c r="L483" s="328"/>
      <c r="M483" s="328"/>
      <c r="N483" s="328"/>
      <c r="O483" s="328"/>
      <c r="P483" s="328"/>
      <c r="Q483" s="328"/>
      <c r="R483" s="313"/>
      <c r="S483" s="313"/>
      <c r="T483" s="287"/>
    </row>
    <row r="484" customFormat="false" ht="15" hidden="false" customHeight="false" outlineLevel="0" collapsed="false">
      <c r="A484" s="302"/>
      <c r="B484" s="284"/>
      <c r="C484" s="285"/>
      <c r="D484" s="285"/>
      <c r="E484" s="328"/>
      <c r="F484" s="328"/>
      <c r="G484" s="328"/>
      <c r="H484" s="328"/>
      <c r="I484" s="328"/>
      <c r="J484" s="328"/>
      <c r="K484" s="328"/>
      <c r="L484" s="328"/>
      <c r="M484" s="328"/>
      <c r="N484" s="328"/>
      <c r="O484" s="328"/>
      <c r="P484" s="328"/>
      <c r="Q484" s="328"/>
      <c r="R484" s="313"/>
      <c r="S484" s="313"/>
      <c r="T484" s="287"/>
    </row>
    <row r="485" customFormat="false" ht="12" hidden="false" customHeight="true" outlineLevel="0" collapsed="false">
      <c r="A485" s="302"/>
      <c r="B485" s="284"/>
      <c r="C485" s="313"/>
      <c r="D485" s="285"/>
      <c r="E485" s="284"/>
      <c r="F485" s="284"/>
      <c r="G485" s="284"/>
      <c r="H485" s="284"/>
      <c r="I485" s="284"/>
      <c r="J485" s="303"/>
      <c r="K485" s="284"/>
      <c r="L485" s="284"/>
      <c r="M485" s="284"/>
      <c r="N485" s="284"/>
      <c r="O485" s="284"/>
      <c r="P485" s="284"/>
      <c r="Q485" s="313"/>
      <c r="R485" s="313"/>
      <c r="S485" s="313"/>
      <c r="T485" s="287"/>
    </row>
    <row r="486" customFormat="false" ht="15" hidden="false" customHeight="false" outlineLevel="0" collapsed="false">
      <c r="A486" s="302"/>
      <c r="B486" s="284"/>
      <c r="C486" s="285"/>
      <c r="D486" s="285"/>
      <c r="E486" s="328" t="s">
        <v>515</v>
      </c>
      <c r="F486" s="328"/>
      <c r="G486" s="328"/>
      <c r="H486" s="328"/>
      <c r="I486" s="328"/>
      <c r="J486" s="328"/>
      <c r="K486" s="328"/>
      <c r="L486" s="328"/>
      <c r="M486" s="328"/>
      <c r="N486" s="328"/>
      <c r="O486" s="328"/>
      <c r="P486" s="328"/>
      <c r="Q486" s="328"/>
      <c r="R486" s="313"/>
      <c r="S486" s="313"/>
      <c r="T486" s="287"/>
    </row>
    <row r="487" customFormat="false" ht="15" hidden="false" customHeight="false" outlineLevel="0" collapsed="false">
      <c r="A487" s="302"/>
      <c r="B487" s="284"/>
      <c r="C487" s="285"/>
      <c r="D487" s="285"/>
      <c r="E487" s="328"/>
      <c r="F487" s="328"/>
      <c r="G487" s="328"/>
      <c r="H487" s="328"/>
      <c r="I487" s="328"/>
      <c r="J487" s="328"/>
      <c r="K487" s="328"/>
      <c r="L487" s="328"/>
      <c r="M487" s="328"/>
      <c r="N487" s="328"/>
      <c r="O487" s="328"/>
      <c r="P487" s="328"/>
      <c r="Q487" s="328"/>
      <c r="R487" s="313"/>
      <c r="S487" s="313"/>
      <c r="T487" s="287"/>
    </row>
    <row r="488" customFormat="false" ht="12" hidden="false" customHeight="true" outlineLevel="0" collapsed="false">
      <c r="A488" s="302"/>
      <c r="B488" s="284"/>
      <c r="C488" s="313"/>
      <c r="D488" s="285"/>
      <c r="E488" s="284"/>
      <c r="F488" s="284"/>
      <c r="G488" s="284"/>
      <c r="H488" s="284"/>
      <c r="I488" s="284"/>
      <c r="J488" s="303"/>
      <c r="K488" s="284"/>
      <c r="L488" s="284"/>
      <c r="M488" s="284"/>
      <c r="N488" s="284"/>
      <c r="O488" s="284"/>
      <c r="P488" s="284"/>
      <c r="Q488" s="313"/>
      <c r="R488" s="313"/>
      <c r="S488" s="313"/>
      <c r="T488" s="287"/>
    </row>
    <row r="489" customFormat="false" ht="15" hidden="false" customHeight="false" outlineLevel="0" collapsed="false">
      <c r="A489" s="302"/>
      <c r="B489" s="284"/>
      <c r="C489" s="285"/>
      <c r="D489" s="285"/>
      <c r="E489" s="328" t="s">
        <v>516</v>
      </c>
      <c r="F489" s="328"/>
      <c r="G489" s="328"/>
      <c r="H489" s="328"/>
      <c r="I489" s="328"/>
      <c r="J489" s="328"/>
      <c r="K489" s="328"/>
      <c r="L489" s="328"/>
      <c r="M489" s="328"/>
      <c r="N489" s="328"/>
      <c r="O489" s="328"/>
      <c r="P489" s="328"/>
      <c r="Q489" s="328"/>
      <c r="R489" s="313"/>
      <c r="S489" s="313"/>
      <c r="T489" s="287"/>
    </row>
    <row r="490" customFormat="false" ht="15" hidden="false" customHeight="false" outlineLevel="0" collapsed="false">
      <c r="A490" s="302"/>
      <c r="B490" s="284"/>
      <c r="C490" s="285"/>
      <c r="D490" s="285"/>
      <c r="E490" s="328"/>
      <c r="F490" s="328"/>
      <c r="G490" s="328"/>
      <c r="H490" s="328"/>
      <c r="I490" s="328"/>
      <c r="J490" s="328"/>
      <c r="K490" s="328"/>
      <c r="L490" s="328"/>
      <c r="M490" s="328"/>
      <c r="N490" s="328"/>
      <c r="O490" s="328"/>
      <c r="P490" s="328"/>
      <c r="Q490" s="328"/>
      <c r="R490" s="313"/>
      <c r="S490" s="313"/>
      <c r="T490" s="287"/>
    </row>
    <row r="491" customFormat="false" ht="15" hidden="false" customHeight="false" outlineLevel="0" collapsed="false">
      <c r="A491" s="302"/>
      <c r="B491" s="284"/>
      <c r="C491" s="285"/>
      <c r="D491" s="285"/>
      <c r="E491" s="328"/>
      <c r="F491" s="328"/>
      <c r="G491" s="328"/>
      <c r="H491" s="328"/>
      <c r="I491" s="328"/>
      <c r="J491" s="328"/>
      <c r="K491" s="328"/>
      <c r="L491" s="328"/>
      <c r="M491" s="328"/>
      <c r="N491" s="328"/>
      <c r="O491" s="328"/>
      <c r="P491" s="328"/>
      <c r="Q491" s="328"/>
      <c r="R491" s="313"/>
      <c r="S491" s="313"/>
      <c r="T491" s="287"/>
    </row>
    <row r="492" customFormat="false" ht="12" hidden="false" customHeight="true" outlineLevel="0" collapsed="false">
      <c r="A492" s="302"/>
      <c r="B492" s="284"/>
      <c r="C492" s="313"/>
      <c r="D492" s="285"/>
      <c r="E492" s="284"/>
      <c r="F492" s="284"/>
      <c r="G492" s="284"/>
      <c r="H492" s="284"/>
      <c r="I492" s="284"/>
      <c r="J492" s="303"/>
      <c r="K492" s="284"/>
      <c r="L492" s="284"/>
      <c r="M492" s="284"/>
      <c r="N492" s="284"/>
      <c r="O492" s="284"/>
      <c r="P492" s="284"/>
      <c r="Q492" s="313"/>
      <c r="R492" s="313"/>
      <c r="S492" s="313"/>
      <c r="T492" s="287"/>
    </row>
    <row r="493" customFormat="false" ht="15" hidden="false" customHeight="false" outlineLevel="0" collapsed="false">
      <c r="A493" s="302"/>
      <c r="B493" s="284"/>
      <c r="C493" s="285"/>
      <c r="D493" s="285"/>
      <c r="E493" s="328" t="s">
        <v>517</v>
      </c>
      <c r="F493" s="328"/>
      <c r="G493" s="328"/>
      <c r="H493" s="328"/>
      <c r="I493" s="328"/>
      <c r="J493" s="328"/>
      <c r="K493" s="328"/>
      <c r="L493" s="328"/>
      <c r="M493" s="328"/>
      <c r="N493" s="328"/>
      <c r="O493" s="328"/>
      <c r="P493" s="328"/>
      <c r="Q493" s="328"/>
      <c r="R493" s="313"/>
      <c r="S493" s="313"/>
      <c r="T493" s="287"/>
    </row>
    <row r="494" customFormat="false" ht="12" hidden="false" customHeight="true" outlineLevel="0" collapsed="false">
      <c r="A494" s="302"/>
      <c r="B494" s="284"/>
      <c r="C494" s="313"/>
      <c r="D494" s="285"/>
      <c r="E494" s="284"/>
      <c r="F494" s="284"/>
      <c r="G494" s="284"/>
      <c r="H494" s="284"/>
      <c r="I494" s="284"/>
      <c r="J494" s="303"/>
      <c r="K494" s="284"/>
      <c r="L494" s="284"/>
      <c r="M494" s="284"/>
      <c r="N494" s="284"/>
      <c r="O494" s="284"/>
      <c r="P494" s="284"/>
      <c r="Q494" s="313"/>
      <c r="R494" s="313"/>
      <c r="S494" s="313"/>
      <c r="T494" s="287"/>
    </row>
    <row r="495" customFormat="false" ht="15" hidden="false" customHeight="false" outlineLevel="0" collapsed="false">
      <c r="A495" s="302"/>
      <c r="B495" s="284"/>
      <c r="C495" s="285"/>
      <c r="D495" s="285"/>
      <c r="E495" s="328" t="s">
        <v>518</v>
      </c>
      <c r="F495" s="328"/>
      <c r="G495" s="328"/>
      <c r="H495" s="328"/>
      <c r="I495" s="328"/>
      <c r="J495" s="328"/>
      <c r="K495" s="328"/>
      <c r="L495" s="328"/>
      <c r="M495" s="328"/>
      <c r="N495" s="328"/>
      <c r="O495" s="328"/>
      <c r="P495" s="328"/>
      <c r="Q495" s="328"/>
      <c r="R495" s="313"/>
      <c r="S495" s="313"/>
      <c r="T495" s="287"/>
    </row>
    <row r="496" customFormat="false" ht="15" hidden="false" customHeight="false" outlineLevel="0" collapsed="false">
      <c r="A496" s="302"/>
      <c r="B496" s="284"/>
      <c r="C496" s="285"/>
      <c r="D496" s="285"/>
      <c r="E496" s="328"/>
      <c r="F496" s="328"/>
      <c r="G496" s="328"/>
      <c r="H496" s="328"/>
      <c r="I496" s="328"/>
      <c r="J496" s="328"/>
      <c r="K496" s="328"/>
      <c r="L496" s="328"/>
      <c r="M496" s="328"/>
      <c r="N496" s="328"/>
      <c r="O496" s="328"/>
      <c r="P496" s="328"/>
      <c r="Q496" s="328"/>
      <c r="R496" s="313"/>
      <c r="S496" s="313"/>
      <c r="T496" s="287"/>
    </row>
    <row r="497" customFormat="false" ht="12" hidden="false" customHeight="true" outlineLevel="0" collapsed="false">
      <c r="A497" s="302"/>
      <c r="B497" s="284"/>
      <c r="C497" s="313"/>
      <c r="D497" s="285"/>
      <c r="E497" s="284"/>
      <c r="F497" s="284"/>
      <c r="G497" s="284"/>
      <c r="H497" s="284"/>
      <c r="I497" s="284"/>
      <c r="J497" s="303"/>
      <c r="K497" s="284"/>
      <c r="L497" s="284"/>
      <c r="M497" s="284"/>
      <c r="N497" s="284"/>
      <c r="O497" s="284"/>
      <c r="P497" s="284"/>
      <c r="Q497" s="313"/>
      <c r="R497" s="313"/>
      <c r="S497" s="313"/>
      <c r="T497" s="287"/>
    </row>
    <row r="498" customFormat="false" ht="15" hidden="false" customHeight="false" outlineLevel="0" collapsed="false">
      <c r="A498" s="302"/>
      <c r="B498" s="284"/>
      <c r="C498" s="285"/>
      <c r="D498" s="285"/>
      <c r="E498" s="328" t="s">
        <v>519</v>
      </c>
      <c r="F498" s="328"/>
      <c r="G498" s="328"/>
      <c r="H498" s="328"/>
      <c r="I498" s="328"/>
      <c r="J498" s="328"/>
      <c r="K498" s="328"/>
      <c r="L498" s="328"/>
      <c r="M498" s="328"/>
      <c r="N498" s="328"/>
      <c r="O498" s="328"/>
      <c r="P498" s="328"/>
      <c r="Q498" s="328"/>
      <c r="R498" s="313"/>
      <c r="S498" s="313"/>
      <c r="T498" s="287"/>
    </row>
    <row r="499" customFormat="false" ht="15" hidden="false" customHeight="false" outlineLevel="0" collapsed="false">
      <c r="A499" s="302"/>
      <c r="B499" s="284"/>
      <c r="C499" s="285"/>
      <c r="D499" s="285"/>
      <c r="E499" s="328"/>
      <c r="F499" s="328"/>
      <c r="G499" s="328"/>
      <c r="H499" s="328"/>
      <c r="I499" s="328"/>
      <c r="J499" s="328"/>
      <c r="K499" s="328"/>
      <c r="L499" s="328"/>
      <c r="M499" s="328"/>
      <c r="N499" s="328"/>
      <c r="O499" s="328"/>
      <c r="P499" s="328"/>
      <c r="Q499" s="328"/>
      <c r="R499" s="313"/>
      <c r="S499" s="313"/>
      <c r="T499" s="287"/>
    </row>
    <row r="500" customFormat="false" ht="15" hidden="false" customHeight="false" outlineLevel="0" collapsed="false">
      <c r="A500" s="302"/>
      <c r="B500" s="284"/>
      <c r="C500" s="285"/>
      <c r="D500" s="285"/>
      <c r="E500" s="328"/>
      <c r="F500" s="328"/>
      <c r="G500" s="328"/>
      <c r="H500" s="328"/>
      <c r="I500" s="328"/>
      <c r="J500" s="328"/>
      <c r="K500" s="328"/>
      <c r="L500" s="328"/>
      <c r="M500" s="328"/>
      <c r="N500" s="328"/>
      <c r="O500" s="328"/>
      <c r="P500" s="328"/>
      <c r="Q500" s="328"/>
      <c r="R500" s="313"/>
      <c r="S500" s="313"/>
      <c r="T500" s="287"/>
    </row>
    <row r="501" customFormat="false" ht="12" hidden="false" customHeight="true" outlineLevel="0" collapsed="false">
      <c r="A501" s="302"/>
      <c r="B501" s="284"/>
      <c r="C501" s="313"/>
      <c r="D501" s="285"/>
      <c r="E501" s="284"/>
      <c r="F501" s="284"/>
      <c r="G501" s="284"/>
      <c r="H501" s="284"/>
      <c r="I501" s="284"/>
      <c r="J501" s="303"/>
      <c r="K501" s="284"/>
      <c r="L501" s="284"/>
      <c r="M501" s="284"/>
      <c r="N501" s="284"/>
      <c r="O501" s="284"/>
      <c r="P501" s="284"/>
      <c r="Q501" s="313"/>
      <c r="R501" s="313"/>
      <c r="S501" s="313"/>
      <c r="T501" s="287"/>
    </row>
    <row r="502" customFormat="false" ht="15" hidden="false" customHeight="false" outlineLevel="0" collapsed="false">
      <c r="A502" s="302"/>
      <c r="B502" s="284"/>
      <c r="C502" s="285"/>
      <c r="D502" s="285"/>
      <c r="E502" s="328" t="s">
        <v>520</v>
      </c>
      <c r="F502" s="328"/>
      <c r="G502" s="328"/>
      <c r="H502" s="328"/>
      <c r="I502" s="328"/>
      <c r="J502" s="328"/>
      <c r="K502" s="328"/>
      <c r="L502" s="328"/>
      <c r="M502" s="328"/>
      <c r="N502" s="328"/>
      <c r="O502" s="328"/>
      <c r="P502" s="328"/>
      <c r="Q502" s="328"/>
      <c r="R502" s="313"/>
      <c r="S502" s="313"/>
      <c r="T502" s="287"/>
    </row>
    <row r="503" customFormat="false" ht="15" hidden="false" customHeight="false" outlineLevel="0" collapsed="false">
      <c r="A503" s="302"/>
      <c r="B503" s="284"/>
      <c r="C503" s="285"/>
      <c r="D503" s="285"/>
      <c r="E503" s="328"/>
      <c r="F503" s="328"/>
      <c r="G503" s="328"/>
      <c r="H503" s="328"/>
      <c r="I503" s="328"/>
      <c r="J503" s="328"/>
      <c r="K503" s="328"/>
      <c r="L503" s="328"/>
      <c r="M503" s="328"/>
      <c r="N503" s="328"/>
      <c r="O503" s="328"/>
      <c r="P503" s="328"/>
      <c r="Q503" s="328"/>
      <c r="R503" s="313"/>
      <c r="S503" s="313"/>
      <c r="T503" s="287"/>
    </row>
    <row r="504" customFormat="false" ht="15" hidden="false" customHeight="false" outlineLevel="0" collapsed="false">
      <c r="A504" s="302"/>
      <c r="B504" s="284"/>
      <c r="C504" s="285"/>
      <c r="D504" s="285"/>
      <c r="E504" s="328"/>
      <c r="F504" s="328"/>
      <c r="G504" s="328"/>
      <c r="H504" s="328"/>
      <c r="I504" s="328"/>
      <c r="J504" s="328"/>
      <c r="K504" s="328"/>
      <c r="L504" s="328"/>
      <c r="M504" s="328"/>
      <c r="N504" s="328"/>
      <c r="O504" s="328"/>
      <c r="P504" s="328"/>
      <c r="Q504" s="328"/>
      <c r="R504" s="313"/>
      <c r="S504" s="313"/>
      <c r="T504" s="287"/>
    </row>
    <row r="505" customFormat="false" ht="12" hidden="false" customHeight="true" outlineLevel="0" collapsed="false">
      <c r="A505" s="302"/>
      <c r="B505" s="284"/>
      <c r="C505" s="313"/>
      <c r="D505" s="285"/>
      <c r="E505" s="284"/>
      <c r="F505" s="284"/>
      <c r="G505" s="284"/>
      <c r="H505" s="284"/>
      <c r="I505" s="284"/>
      <c r="J505" s="303"/>
      <c r="K505" s="284"/>
      <c r="L505" s="284"/>
      <c r="M505" s="284"/>
      <c r="N505" s="284"/>
      <c r="O505" s="284"/>
      <c r="P505" s="284"/>
      <c r="Q505" s="313"/>
      <c r="R505" s="313"/>
      <c r="S505" s="313"/>
      <c r="T505" s="287"/>
    </row>
    <row r="506" customFormat="false" ht="15" hidden="false" customHeight="false" outlineLevel="0" collapsed="false">
      <c r="A506" s="302"/>
      <c r="B506" s="284"/>
      <c r="C506" s="285"/>
      <c r="D506" s="285"/>
      <c r="E506" s="328" t="s">
        <v>521</v>
      </c>
      <c r="F506" s="328"/>
      <c r="G506" s="328"/>
      <c r="H506" s="328"/>
      <c r="I506" s="328"/>
      <c r="J506" s="328"/>
      <c r="K506" s="328"/>
      <c r="L506" s="328"/>
      <c r="M506" s="328"/>
      <c r="N506" s="328"/>
      <c r="O506" s="328"/>
      <c r="P506" s="328"/>
      <c r="Q506" s="328"/>
      <c r="R506" s="313"/>
      <c r="S506" s="313"/>
      <c r="T506" s="287"/>
    </row>
    <row r="507" customFormat="false" ht="15" hidden="false" customHeight="false" outlineLevel="0" collapsed="false">
      <c r="A507" s="302"/>
      <c r="B507" s="284"/>
      <c r="C507" s="285"/>
      <c r="D507" s="285"/>
      <c r="E507" s="328"/>
      <c r="F507" s="328"/>
      <c r="G507" s="328"/>
      <c r="H507" s="328"/>
      <c r="I507" s="328"/>
      <c r="J507" s="328"/>
      <c r="K507" s="328"/>
      <c r="L507" s="328"/>
      <c r="M507" s="328"/>
      <c r="N507" s="328"/>
      <c r="O507" s="328"/>
      <c r="P507" s="328"/>
      <c r="Q507" s="328"/>
      <c r="R507" s="313"/>
      <c r="S507" s="313"/>
      <c r="T507" s="287"/>
    </row>
    <row r="508" customFormat="false" ht="15" hidden="false" customHeight="false" outlineLevel="0" collapsed="false">
      <c r="A508" s="302"/>
      <c r="B508" s="284"/>
      <c r="C508" s="285"/>
      <c r="D508" s="285"/>
      <c r="E508" s="328"/>
      <c r="F508" s="328"/>
      <c r="G508" s="328"/>
      <c r="H508" s="328"/>
      <c r="I508" s="328"/>
      <c r="J508" s="328"/>
      <c r="K508" s="328"/>
      <c r="L508" s="328"/>
      <c r="M508" s="328"/>
      <c r="N508" s="328"/>
      <c r="O508" s="328"/>
      <c r="P508" s="328"/>
      <c r="Q508" s="328"/>
      <c r="R508" s="313"/>
      <c r="S508" s="313"/>
      <c r="T508" s="287"/>
    </row>
    <row r="509" customFormat="false" ht="15" hidden="false" customHeight="false" outlineLevel="0" collapsed="false">
      <c r="A509" s="302"/>
      <c r="B509" s="284"/>
      <c r="C509" s="285"/>
      <c r="D509" s="285"/>
      <c r="E509" s="328"/>
      <c r="F509" s="328"/>
      <c r="G509" s="328"/>
      <c r="H509" s="328"/>
      <c r="I509" s="328"/>
      <c r="J509" s="328"/>
      <c r="K509" s="328"/>
      <c r="L509" s="328"/>
      <c r="M509" s="328"/>
      <c r="N509" s="328"/>
      <c r="O509" s="328"/>
      <c r="P509" s="328"/>
      <c r="Q509" s="328"/>
      <c r="R509" s="313"/>
      <c r="S509" s="313"/>
      <c r="T509" s="287"/>
    </row>
    <row r="510" customFormat="false" ht="11.25" hidden="false" customHeight="true" outlineLevel="0" collapsed="false">
      <c r="A510" s="302"/>
      <c r="B510" s="284"/>
      <c r="C510" s="313"/>
      <c r="D510" s="285"/>
      <c r="E510" s="284"/>
      <c r="F510" s="284"/>
      <c r="G510" s="284"/>
      <c r="H510" s="284"/>
      <c r="I510" s="284"/>
      <c r="J510" s="303"/>
      <c r="K510" s="284"/>
      <c r="L510" s="284"/>
      <c r="M510" s="284"/>
      <c r="N510" s="284"/>
      <c r="O510" s="284"/>
      <c r="P510" s="284"/>
      <c r="Q510" s="313"/>
      <c r="R510" s="313"/>
      <c r="S510" s="313"/>
      <c r="T510" s="287"/>
    </row>
    <row r="511" customFormat="false" ht="15" hidden="false" customHeight="false" outlineLevel="0" collapsed="false">
      <c r="A511" s="302"/>
      <c r="B511" s="284"/>
      <c r="C511" s="303" t="s">
        <v>522</v>
      </c>
      <c r="D511" s="284" t="s">
        <v>523</v>
      </c>
      <c r="E511" s="284"/>
      <c r="F511" s="284"/>
      <c r="G511" s="284"/>
      <c r="H511" s="284"/>
      <c r="I511" s="284"/>
      <c r="J511" s="303"/>
      <c r="K511" s="284"/>
      <c r="L511" s="284"/>
      <c r="M511" s="284"/>
      <c r="N511" s="284"/>
      <c r="O511" s="284"/>
      <c r="P511" s="284"/>
      <c r="Q511" s="313"/>
      <c r="R511" s="313"/>
      <c r="S511" s="313"/>
      <c r="T511" s="287"/>
    </row>
    <row r="512" customFormat="false" ht="15" hidden="false" customHeight="false" outlineLevel="0" collapsed="false">
      <c r="A512" s="302"/>
      <c r="B512" s="284"/>
      <c r="C512" s="285"/>
      <c r="D512" s="303" t="s">
        <v>329</v>
      </c>
      <c r="E512" s="284" t="s">
        <v>524</v>
      </c>
      <c r="F512" s="284"/>
      <c r="G512" s="284"/>
      <c r="H512" s="284"/>
      <c r="I512" s="284"/>
      <c r="J512" s="303"/>
      <c r="K512" s="284"/>
      <c r="L512" s="284"/>
      <c r="M512" s="284"/>
      <c r="N512" s="284"/>
      <c r="O512" s="284"/>
      <c r="P512" s="284"/>
      <c r="Q512" s="313"/>
      <c r="R512" s="313"/>
      <c r="S512" s="313"/>
      <c r="T512" s="287"/>
    </row>
    <row r="513" customFormat="false" ht="15" hidden="false" customHeight="false" outlineLevel="0" collapsed="false">
      <c r="A513" s="302"/>
      <c r="B513" s="284"/>
      <c r="C513" s="285"/>
      <c r="D513" s="285"/>
      <c r="E513" s="284" t="s">
        <v>525</v>
      </c>
      <c r="F513" s="284"/>
      <c r="G513" s="284"/>
      <c r="H513" s="284"/>
      <c r="I513" s="284"/>
      <c r="J513" s="303"/>
      <c r="K513" s="284"/>
      <c r="L513" s="284"/>
      <c r="M513" s="284"/>
      <c r="N513" s="284"/>
      <c r="O513" s="284"/>
      <c r="P513" s="284"/>
      <c r="Q513" s="313"/>
      <c r="R513" s="313"/>
      <c r="S513" s="313"/>
      <c r="T513" s="287"/>
    </row>
    <row r="514" customFormat="false" ht="15" hidden="false" customHeight="false" outlineLevel="0" collapsed="false">
      <c r="A514" s="302"/>
      <c r="B514" s="284"/>
      <c r="C514" s="285"/>
      <c r="D514" s="285"/>
      <c r="E514" s="303" t="s">
        <v>473</v>
      </c>
      <c r="F514" s="284" t="s">
        <v>526</v>
      </c>
      <c r="G514" s="284"/>
      <c r="H514" s="284"/>
      <c r="I514" s="284"/>
      <c r="J514" s="303"/>
      <c r="K514" s="284"/>
      <c r="L514" s="284"/>
      <c r="M514" s="284"/>
      <c r="N514" s="284"/>
      <c r="O514" s="284"/>
      <c r="P514" s="284"/>
      <c r="Q514" s="313"/>
      <c r="R514" s="313"/>
      <c r="S514" s="313"/>
      <c r="T514" s="287"/>
    </row>
    <row r="515" customFormat="false" ht="15" hidden="false" customHeight="false" outlineLevel="0" collapsed="false">
      <c r="A515" s="302"/>
      <c r="B515" s="284"/>
      <c r="C515" s="285"/>
      <c r="D515" s="285"/>
      <c r="E515" s="303" t="s">
        <v>475</v>
      </c>
      <c r="F515" s="284" t="s">
        <v>527</v>
      </c>
      <c r="G515" s="284"/>
      <c r="H515" s="284"/>
      <c r="I515" s="284"/>
      <c r="J515" s="303"/>
      <c r="K515" s="284"/>
      <c r="L515" s="284"/>
      <c r="M515" s="284"/>
      <c r="N515" s="284"/>
      <c r="O515" s="284"/>
      <c r="P515" s="284"/>
      <c r="Q515" s="313"/>
      <c r="R515" s="313"/>
      <c r="S515" s="313"/>
      <c r="T515" s="287"/>
    </row>
    <row r="516" customFormat="false" ht="15" hidden="false" customHeight="false" outlineLevel="0" collapsed="false">
      <c r="A516" s="302"/>
      <c r="B516" s="284"/>
      <c r="C516" s="285"/>
      <c r="D516" s="285"/>
      <c r="E516" s="303" t="s">
        <v>477</v>
      </c>
      <c r="F516" s="284" t="s">
        <v>528</v>
      </c>
      <c r="G516" s="284"/>
      <c r="H516" s="284"/>
      <c r="I516" s="284"/>
      <c r="J516" s="303"/>
      <c r="K516" s="284"/>
      <c r="L516" s="284"/>
      <c r="M516" s="284"/>
      <c r="N516" s="284"/>
      <c r="O516" s="284"/>
      <c r="P516" s="284"/>
      <c r="Q516" s="313"/>
      <c r="R516" s="313"/>
      <c r="S516" s="313"/>
      <c r="T516" s="287"/>
    </row>
    <row r="517" customFormat="false" ht="11.25" hidden="false" customHeight="true" outlineLevel="0" collapsed="false">
      <c r="A517" s="302"/>
      <c r="B517" s="284"/>
      <c r="C517" s="313"/>
      <c r="D517" s="285"/>
      <c r="E517" s="284"/>
      <c r="F517" s="284"/>
      <c r="G517" s="284"/>
      <c r="H517" s="284"/>
      <c r="I517" s="284"/>
      <c r="J517" s="303"/>
      <c r="K517" s="284"/>
      <c r="L517" s="284"/>
      <c r="M517" s="284"/>
      <c r="N517" s="284"/>
      <c r="O517" s="284"/>
      <c r="P517" s="284"/>
      <c r="Q517" s="313"/>
      <c r="R517" s="313"/>
      <c r="S517" s="313"/>
      <c r="T517" s="287"/>
    </row>
    <row r="518" customFormat="false" ht="15" hidden="false" customHeight="false" outlineLevel="0" collapsed="false">
      <c r="A518" s="302"/>
      <c r="B518" s="284"/>
      <c r="C518" s="285"/>
      <c r="D518" s="285"/>
      <c r="E518" s="328" t="s">
        <v>529</v>
      </c>
      <c r="F518" s="328"/>
      <c r="G518" s="328"/>
      <c r="H518" s="328"/>
      <c r="I518" s="328"/>
      <c r="J518" s="328"/>
      <c r="K518" s="328"/>
      <c r="L518" s="328"/>
      <c r="M518" s="328"/>
      <c r="N518" s="328"/>
      <c r="O518" s="328"/>
      <c r="P518" s="328"/>
      <c r="Q518" s="328"/>
      <c r="R518" s="313"/>
      <c r="S518" s="313"/>
      <c r="T518" s="287"/>
    </row>
    <row r="519" customFormat="false" ht="15" hidden="false" customHeight="false" outlineLevel="0" collapsed="false">
      <c r="A519" s="302"/>
      <c r="B519" s="284"/>
      <c r="C519" s="285"/>
      <c r="D519" s="285"/>
      <c r="E519" s="328"/>
      <c r="F519" s="328"/>
      <c r="G519" s="328"/>
      <c r="H519" s="328"/>
      <c r="I519" s="328"/>
      <c r="J519" s="328"/>
      <c r="K519" s="328"/>
      <c r="L519" s="328"/>
      <c r="M519" s="328"/>
      <c r="N519" s="328"/>
      <c r="O519" s="328"/>
      <c r="P519" s="328"/>
      <c r="Q519" s="328"/>
      <c r="R519" s="313"/>
      <c r="S519" s="313"/>
      <c r="T519" s="287"/>
    </row>
    <row r="520" customFormat="false" ht="15" hidden="false" customHeight="false" outlineLevel="0" collapsed="false">
      <c r="A520" s="302"/>
      <c r="B520" s="284"/>
      <c r="C520" s="285"/>
      <c r="D520" s="285"/>
      <c r="E520" s="328"/>
      <c r="F520" s="328"/>
      <c r="G520" s="328"/>
      <c r="H520" s="328"/>
      <c r="I520" s="328"/>
      <c r="J520" s="328"/>
      <c r="K520" s="328"/>
      <c r="L520" s="328"/>
      <c r="M520" s="328"/>
      <c r="N520" s="328"/>
      <c r="O520" s="328"/>
      <c r="P520" s="328"/>
      <c r="Q520" s="328"/>
      <c r="R520" s="313"/>
      <c r="S520" s="313"/>
      <c r="T520" s="287"/>
    </row>
    <row r="521" customFormat="false" ht="15" hidden="false" customHeight="false" outlineLevel="0" collapsed="false">
      <c r="A521" s="302"/>
      <c r="B521" s="284"/>
      <c r="C521" s="285"/>
      <c r="D521" s="285"/>
      <c r="E521" s="328"/>
      <c r="F521" s="328"/>
      <c r="G521" s="328"/>
      <c r="H521" s="328"/>
      <c r="I521" s="328"/>
      <c r="J521" s="328"/>
      <c r="K521" s="328"/>
      <c r="L521" s="328"/>
      <c r="M521" s="328"/>
      <c r="N521" s="328"/>
      <c r="O521" s="328"/>
      <c r="P521" s="328"/>
      <c r="Q521" s="328"/>
      <c r="R521" s="313"/>
      <c r="S521" s="313"/>
      <c r="T521" s="287"/>
    </row>
    <row r="522" customFormat="false" ht="5.25" hidden="false" customHeight="true" outlineLevel="0" collapsed="false">
      <c r="A522" s="302"/>
      <c r="B522" s="284"/>
      <c r="C522" s="285"/>
      <c r="D522" s="285"/>
      <c r="E522" s="328"/>
      <c r="F522" s="328"/>
      <c r="G522" s="328"/>
      <c r="H522" s="328"/>
      <c r="I522" s="328"/>
      <c r="J522" s="328"/>
      <c r="K522" s="328"/>
      <c r="L522" s="328"/>
      <c r="M522" s="328"/>
      <c r="N522" s="328"/>
      <c r="O522" s="328"/>
      <c r="P522" s="328"/>
      <c r="Q522" s="328"/>
      <c r="R522" s="313"/>
      <c r="S522" s="313"/>
      <c r="T522" s="287"/>
    </row>
    <row r="523" customFormat="false" ht="11.25" hidden="false" customHeight="true" outlineLevel="0" collapsed="false">
      <c r="A523" s="302"/>
      <c r="B523" s="284"/>
      <c r="C523" s="313"/>
      <c r="D523" s="285"/>
      <c r="E523" s="284"/>
      <c r="F523" s="284"/>
      <c r="G523" s="284"/>
      <c r="H523" s="284"/>
      <c r="I523" s="284"/>
      <c r="J523" s="303"/>
      <c r="K523" s="284"/>
      <c r="L523" s="284"/>
      <c r="M523" s="284"/>
      <c r="N523" s="284"/>
      <c r="O523" s="284"/>
      <c r="P523" s="284"/>
      <c r="Q523" s="313"/>
      <c r="R523" s="313"/>
      <c r="S523" s="313"/>
      <c r="T523" s="287"/>
    </row>
    <row r="524" customFormat="false" ht="15" hidden="false" customHeight="false" outlineLevel="0" collapsed="false">
      <c r="A524" s="302"/>
      <c r="B524" s="284"/>
      <c r="C524" s="285"/>
      <c r="D524" s="285"/>
      <c r="E524" s="328" t="s">
        <v>530</v>
      </c>
      <c r="F524" s="328"/>
      <c r="G524" s="328"/>
      <c r="H524" s="328"/>
      <c r="I524" s="328"/>
      <c r="J524" s="328"/>
      <c r="K524" s="328"/>
      <c r="L524" s="328"/>
      <c r="M524" s="328"/>
      <c r="N524" s="328"/>
      <c r="O524" s="328"/>
      <c r="P524" s="328"/>
      <c r="Q524" s="328"/>
      <c r="R524" s="313"/>
      <c r="S524" s="313"/>
      <c r="T524" s="287"/>
    </row>
    <row r="525" customFormat="false" ht="15" hidden="false" customHeight="false" outlineLevel="0" collapsed="false">
      <c r="A525" s="302"/>
      <c r="B525" s="284"/>
      <c r="C525" s="285"/>
      <c r="D525" s="285"/>
      <c r="E525" s="328"/>
      <c r="F525" s="328"/>
      <c r="G525" s="328"/>
      <c r="H525" s="328"/>
      <c r="I525" s="328"/>
      <c r="J525" s="328"/>
      <c r="K525" s="328"/>
      <c r="L525" s="328"/>
      <c r="M525" s="328"/>
      <c r="N525" s="328"/>
      <c r="O525" s="328"/>
      <c r="P525" s="328"/>
      <c r="Q525" s="328"/>
      <c r="R525" s="313"/>
      <c r="S525" s="313"/>
      <c r="T525" s="287"/>
    </row>
    <row r="526" customFormat="false" ht="15" hidden="false" customHeight="false" outlineLevel="0" collapsed="false">
      <c r="A526" s="302"/>
      <c r="B526" s="284"/>
      <c r="C526" s="285"/>
      <c r="D526" s="285"/>
      <c r="E526" s="328"/>
      <c r="F526" s="328"/>
      <c r="G526" s="328"/>
      <c r="H526" s="328"/>
      <c r="I526" s="328"/>
      <c r="J526" s="328"/>
      <c r="K526" s="328"/>
      <c r="L526" s="328"/>
      <c r="M526" s="328"/>
      <c r="N526" s="328"/>
      <c r="O526" s="328"/>
      <c r="P526" s="328"/>
      <c r="Q526" s="328"/>
      <c r="R526" s="313"/>
      <c r="S526" s="313"/>
      <c r="T526" s="287"/>
    </row>
    <row r="527" customFormat="false" ht="15" hidden="false" customHeight="false" outlineLevel="0" collapsed="false">
      <c r="A527" s="302"/>
      <c r="B527" s="284"/>
      <c r="C527" s="285"/>
      <c r="D527" s="285"/>
      <c r="E527" s="328"/>
      <c r="F527" s="328"/>
      <c r="G527" s="328"/>
      <c r="H527" s="328"/>
      <c r="I527" s="328"/>
      <c r="J527" s="328"/>
      <c r="K527" s="328"/>
      <c r="L527" s="328"/>
      <c r="M527" s="328"/>
      <c r="N527" s="328"/>
      <c r="O527" s="328"/>
      <c r="P527" s="328"/>
      <c r="Q527" s="328"/>
      <c r="R527" s="313"/>
      <c r="S527" s="313"/>
      <c r="T527" s="287"/>
    </row>
    <row r="528" customFormat="false" ht="15" hidden="false" customHeight="false" outlineLevel="0" collapsed="false">
      <c r="A528" s="302"/>
      <c r="B528" s="284"/>
      <c r="C528" s="285"/>
      <c r="D528" s="285"/>
      <c r="E528" s="328"/>
      <c r="F528" s="328"/>
      <c r="G528" s="328"/>
      <c r="H528" s="328"/>
      <c r="I528" s="328"/>
      <c r="J528" s="328"/>
      <c r="K528" s="328"/>
      <c r="L528" s="328"/>
      <c r="M528" s="328"/>
      <c r="N528" s="328"/>
      <c r="O528" s="328"/>
      <c r="P528" s="328"/>
      <c r="Q528" s="328"/>
      <c r="R528" s="313"/>
      <c r="S528" s="313"/>
      <c r="T528" s="287"/>
    </row>
    <row r="529" customFormat="false" ht="11.25" hidden="false" customHeight="true" outlineLevel="0" collapsed="false">
      <c r="A529" s="302"/>
      <c r="B529" s="284"/>
      <c r="C529" s="313"/>
      <c r="D529" s="285"/>
      <c r="E529" s="284"/>
      <c r="F529" s="284"/>
      <c r="G529" s="284"/>
      <c r="H529" s="284"/>
      <c r="I529" s="284"/>
      <c r="J529" s="303"/>
      <c r="K529" s="284"/>
      <c r="L529" s="284"/>
      <c r="M529" s="284"/>
      <c r="N529" s="284"/>
      <c r="O529" s="284"/>
      <c r="P529" s="284"/>
      <c r="Q529" s="313"/>
      <c r="R529" s="313"/>
      <c r="S529" s="313"/>
      <c r="T529" s="287"/>
    </row>
    <row r="530" customFormat="false" ht="15" hidden="false" customHeight="false" outlineLevel="0" collapsed="false">
      <c r="A530" s="302"/>
      <c r="B530" s="284"/>
      <c r="C530" s="285"/>
      <c r="D530" s="285"/>
      <c r="E530" s="328" t="s">
        <v>531</v>
      </c>
      <c r="F530" s="328"/>
      <c r="G530" s="328"/>
      <c r="H530" s="328"/>
      <c r="I530" s="328"/>
      <c r="J530" s="328"/>
      <c r="K530" s="328"/>
      <c r="L530" s="328"/>
      <c r="M530" s="328"/>
      <c r="N530" s="328"/>
      <c r="O530" s="328"/>
      <c r="P530" s="328"/>
      <c r="Q530" s="328"/>
      <c r="R530" s="313"/>
      <c r="S530" s="313"/>
      <c r="T530" s="287"/>
    </row>
    <row r="531" customFormat="false" ht="15" hidden="false" customHeight="false" outlineLevel="0" collapsed="false">
      <c r="A531" s="302"/>
      <c r="B531" s="284"/>
      <c r="C531" s="285"/>
      <c r="D531" s="285"/>
      <c r="E531" s="328"/>
      <c r="F531" s="328"/>
      <c r="G531" s="328"/>
      <c r="H531" s="328"/>
      <c r="I531" s="328"/>
      <c r="J531" s="328"/>
      <c r="K531" s="328"/>
      <c r="L531" s="328"/>
      <c r="M531" s="328"/>
      <c r="N531" s="328"/>
      <c r="O531" s="328"/>
      <c r="P531" s="328"/>
      <c r="Q531" s="328"/>
      <c r="R531" s="313"/>
      <c r="S531" s="313"/>
      <c r="T531" s="287"/>
    </row>
    <row r="532" customFormat="false" ht="11.25" hidden="false" customHeight="true" outlineLevel="0" collapsed="false">
      <c r="A532" s="302"/>
      <c r="B532" s="284"/>
      <c r="C532" s="313"/>
      <c r="D532" s="285"/>
      <c r="E532" s="284"/>
      <c r="F532" s="284"/>
      <c r="G532" s="284"/>
      <c r="H532" s="284"/>
      <c r="I532" s="284"/>
      <c r="J532" s="303"/>
      <c r="K532" s="284"/>
      <c r="L532" s="284"/>
      <c r="M532" s="284"/>
      <c r="N532" s="284"/>
      <c r="O532" s="284"/>
      <c r="P532" s="284"/>
      <c r="Q532" s="313"/>
      <c r="R532" s="313"/>
      <c r="S532" s="313"/>
      <c r="T532" s="287"/>
    </row>
    <row r="533" customFormat="false" ht="15" hidden="false" customHeight="false" outlineLevel="0" collapsed="false">
      <c r="A533" s="302"/>
      <c r="B533" s="284"/>
      <c r="C533" s="285"/>
      <c r="D533" s="285"/>
      <c r="E533" s="328" t="s">
        <v>532</v>
      </c>
      <c r="F533" s="328"/>
      <c r="G533" s="328"/>
      <c r="H533" s="328"/>
      <c r="I533" s="328"/>
      <c r="J533" s="328"/>
      <c r="K533" s="328"/>
      <c r="L533" s="328"/>
      <c r="M533" s="328"/>
      <c r="N533" s="328"/>
      <c r="O533" s="328"/>
      <c r="P533" s="328"/>
      <c r="Q533" s="328"/>
      <c r="R533" s="313"/>
      <c r="S533" s="313"/>
      <c r="T533" s="287"/>
    </row>
    <row r="534" customFormat="false" ht="15" hidden="false" customHeight="false" outlineLevel="0" collapsed="false">
      <c r="A534" s="302"/>
      <c r="B534" s="284"/>
      <c r="C534" s="285"/>
      <c r="D534" s="285"/>
      <c r="E534" s="328"/>
      <c r="F534" s="328"/>
      <c r="G534" s="328"/>
      <c r="H534" s="328"/>
      <c r="I534" s="328"/>
      <c r="J534" s="328"/>
      <c r="K534" s="328"/>
      <c r="L534" s="328"/>
      <c r="M534" s="328"/>
      <c r="N534" s="328"/>
      <c r="O534" s="328"/>
      <c r="P534" s="328"/>
      <c r="Q534" s="328"/>
      <c r="R534" s="313"/>
      <c r="S534" s="313"/>
      <c r="T534" s="287"/>
    </row>
    <row r="535" customFormat="false" ht="15" hidden="false" customHeight="false" outlineLevel="0" collapsed="false">
      <c r="A535" s="302"/>
      <c r="B535" s="284"/>
      <c r="C535" s="285"/>
      <c r="D535" s="285"/>
      <c r="E535" s="328"/>
      <c r="F535" s="328"/>
      <c r="G535" s="328"/>
      <c r="H535" s="328"/>
      <c r="I535" s="328"/>
      <c r="J535" s="328"/>
      <c r="K535" s="328"/>
      <c r="L535" s="328"/>
      <c r="M535" s="328"/>
      <c r="N535" s="328"/>
      <c r="O535" s="328"/>
      <c r="P535" s="328"/>
      <c r="Q535" s="328"/>
      <c r="R535" s="313"/>
      <c r="S535" s="313"/>
      <c r="T535" s="287"/>
    </row>
    <row r="536" customFormat="false" ht="15" hidden="false" customHeight="false" outlineLevel="0" collapsed="false">
      <c r="A536" s="302"/>
      <c r="B536" s="284"/>
      <c r="C536" s="285"/>
      <c r="D536" s="285"/>
      <c r="E536" s="328"/>
      <c r="F536" s="328"/>
      <c r="G536" s="328"/>
      <c r="H536" s="328"/>
      <c r="I536" s="328"/>
      <c r="J536" s="328"/>
      <c r="K536" s="328"/>
      <c r="L536" s="328"/>
      <c r="M536" s="328"/>
      <c r="N536" s="328"/>
      <c r="O536" s="328"/>
      <c r="P536" s="328"/>
      <c r="Q536" s="328"/>
      <c r="R536" s="313"/>
      <c r="S536" s="313"/>
      <c r="T536" s="287"/>
    </row>
    <row r="537" customFormat="false" ht="11.25" hidden="false" customHeight="true" outlineLevel="0" collapsed="false">
      <c r="A537" s="302"/>
      <c r="B537" s="284"/>
      <c r="C537" s="313"/>
      <c r="D537" s="285"/>
      <c r="E537" s="284"/>
      <c r="F537" s="284"/>
      <c r="G537" s="284"/>
      <c r="H537" s="284"/>
      <c r="I537" s="284"/>
      <c r="J537" s="303"/>
      <c r="K537" s="284"/>
      <c r="L537" s="284"/>
      <c r="M537" s="284"/>
      <c r="N537" s="284"/>
      <c r="O537" s="284"/>
      <c r="P537" s="284"/>
      <c r="Q537" s="313"/>
      <c r="R537" s="313"/>
      <c r="S537" s="313"/>
      <c r="T537" s="287"/>
    </row>
    <row r="538" customFormat="false" ht="15" hidden="false" customHeight="false" outlineLevel="0" collapsed="false">
      <c r="A538" s="302"/>
      <c r="B538" s="284"/>
      <c r="C538" s="285"/>
      <c r="D538" s="285"/>
      <c r="E538" s="284" t="s">
        <v>533</v>
      </c>
      <c r="F538" s="284"/>
      <c r="G538" s="284"/>
      <c r="H538" s="284"/>
      <c r="I538" s="284"/>
      <c r="J538" s="303"/>
      <c r="K538" s="284"/>
      <c r="L538" s="284"/>
      <c r="M538" s="284"/>
      <c r="N538" s="284"/>
      <c r="O538" s="284"/>
      <c r="P538" s="284"/>
      <c r="Q538" s="313"/>
      <c r="R538" s="313"/>
      <c r="S538" s="313"/>
      <c r="T538" s="287"/>
    </row>
    <row r="539" customFormat="false" ht="15" hidden="false" customHeight="false" outlineLevel="0" collapsed="false">
      <c r="A539" s="302"/>
      <c r="B539" s="284"/>
      <c r="C539" s="285"/>
      <c r="D539" s="285"/>
      <c r="E539" s="303" t="s">
        <v>473</v>
      </c>
      <c r="F539" s="284" t="s">
        <v>534</v>
      </c>
      <c r="G539" s="284"/>
      <c r="H539" s="284"/>
      <c r="I539" s="284"/>
      <c r="J539" s="303"/>
      <c r="K539" s="284"/>
      <c r="L539" s="284"/>
      <c r="M539" s="284"/>
      <c r="N539" s="284"/>
      <c r="O539" s="284"/>
      <c r="P539" s="284"/>
      <c r="Q539" s="313"/>
      <c r="R539" s="313"/>
      <c r="S539" s="313"/>
      <c r="T539" s="287"/>
    </row>
    <row r="540" customFormat="false" ht="15" hidden="false" customHeight="false" outlineLevel="0" collapsed="false">
      <c r="A540" s="302"/>
      <c r="B540" s="284"/>
      <c r="C540" s="285"/>
      <c r="D540" s="285"/>
      <c r="E540" s="303" t="s">
        <v>475</v>
      </c>
      <c r="F540" s="284" t="s">
        <v>535</v>
      </c>
      <c r="G540" s="284"/>
      <c r="H540" s="284"/>
      <c r="I540" s="284"/>
      <c r="J540" s="303"/>
      <c r="K540" s="284"/>
      <c r="L540" s="284"/>
      <c r="M540" s="284"/>
      <c r="N540" s="284"/>
      <c r="O540" s="284"/>
      <c r="P540" s="284"/>
      <c r="Q540" s="313"/>
      <c r="R540" s="313"/>
      <c r="S540" s="313"/>
      <c r="T540" s="287"/>
    </row>
    <row r="541" customFormat="false" ht="15" hidden="false" customHeight="false" outlineLevel="0" collapsed="false">
      <c r="A541" s="302"/>
      <c r="B541" s="284"/>
      <c r="C541" s="285"/>
      <c r="D541" s="285"/>
      <c r="E541" s="303" t="s">
        <v>477</v>
      </c>
      <c r="F541" s="284" t="s">
        <v>536</v>
      </c>
      <c r="G541" s="284"/>
      <c r="H541" s="284"/>
      <c r="I541" s="284"/>
      <c r="J541" s="303"/>
      <c r="K541" s="284"/>
      <c r="L541" s="284"/>
      <c r="M541" s="284"/>
      <c r="N541" s="284"/>
      <c r="O541" s="284"/>
      <c r="P541" s="284"/>
      <c r="Q541" s="313"/>
      <c r="R541" s="313"/>
      <c r="S541" s="313"/>
      <c r="T541" s="287"/>
    </row>
    <row r="542" customFormat="false" ht="11.25" hidden="false" customHeight="true" outlineLevel="0" collapsed="false">
      <c r="A542" s="302"/>
      <c r="B542" s="284"/>
      <c r="C542" s="313"/>
      <c r="D542" s="285"/>
      <c r="E542" s="284"/>
      <c r="F542" s="284"/>
      <c r="G542" s="284"/>
      <c r="H542" s="284"/>
      <c r="I542" s="284"/>
      <c r="J542" s="303"/>
      <c r="K542" s="284"/>
      <c r="L542" s="284"/>
      <c r="M542" s="284"/>
      <c r="N542" s="284"/>
      <c r="O542" s="284"/>
      <c r="P542" s="284"/>
      <c r="Q542" s="313"/>
      <c r="R542" s="313"/>
      <c r="S542" s="313"/>
      <c r="T542" s="287"/>
    </row>
    <row r="543" customFormat="false" ht="15" hidden="false" customHeight="false" outlineLevel="0" collapsed="false">
      <c r="A543" s="302"/>
      <c r="B543" s="284"/>
      <c r="C543" s="303" t="s">
        <v>537</v>
      </c>
      <c r="D543" s="284" t="s">
        <v>538</v>
      </c>
      <c r="E543" s="284"/>
      <c r="F543" s="284"/>
      <c r="G543" s="284"/>
      <c r="H543" s="284"/>
      <c r="I543" s="284"/>
      <c r="J543" s="303"/>
      <c r="K543" s="284"/>
      <c r="L543" s="284"/>
      <c r="M543" s="284"/>
      <c r="N543" s="284"/>
      <c r="O543" s="284"/>
      <c r="P543" s="284"/>
      <c r="Q543" s="313"/>
      <c r="R543" s="313"/>
      <c r="S543" s="313"/>
      <c r="T543" s="287"/>
    </row>
    <row r="544" customFormat="false" ht="15" hidden="false" customHeight="false" outlineLevel="0" collapsed="false">
      <c r="A544" s="302"/>
      <c r="B544" s="284"/>
      <c r="C544" s="285"/>
      <c r="D544" s="284" t="s">
        <v>539</v>
      </c>
      <c r="E544" s="284"/>
      <c r="F544" s="284"/>
      <c r="G544" s="284"/>
      <c r="H544" s="284"/>
      <c r="I544" s="284"/>
      <c r="J544" s="303"/>
      <c r="K544" s="284"/>
      <c r="L544" s="284"/>
      <c r="M544" s="284"/>
      <c r="N544" s="284"/>
      <c r="O544" s="284"/>
      <c r="P544" s="284"/>
      <c r="Q544" s="313"/>
      <c r="R544" s="313"/>
      <c r="S544" s="313"/>
      <c r="T544" s="287"/>
    </row>
    <row r="545" customFormat="false" ht="15" hidden="false" customHeight="false" outlineLevel="0" collapsed="false">
      <c r="A545" s="302"/>
      <c r="B545" s="284"/>
      <c r="C545" s="285"/>
      <c r="D545" s="303" t="s">
        <v>329</v>
      </c>
      <c r="E545" s="284" t="s">
        <v>540</v>
      </c>
      <c r="F545" s="284"/>
      <c r="G545" s="284"/>
      <c r="H545" s="284"/>
      <c r="I545" s="284"/>
      <c r="J545" s="303"/>
      <c r="K545" s="284"/>
      <c r="L545" s="284"/>
      <c r="M545" s="284"/>
      <c r="N545" s="284"/>
      <c r="O545" s="284"/>
      <c r="P545" s="284"/>
      <c r="Q545" s="313"/>
      <c r="R545" s="313"/>
      <c r="S545" s="313"/>
      <c r="T545" s="287"/>
    </row>
    <row r="546" customFormat="false" ht="15" hidden="false" customHeight="false" outlineLevel="0" collapsed="false">
      <c r="A546" s="302"/>
      <c r="B546" s="284"/>
      <c r="C546" s="285"/>
      <c r="D546" s="303" t="s">
        <v>348</v>
      </c>
      <c r="E546" s="284" t="s">
        <v>541</v>
      </c>
      <c r="F546" s="284"/>
      <c r="G546" s="284"/>
      <c r="H546" s="284"/>
      <c r="I546" s="284"/>
      <c r="J546" s="303"/>
      <c r="K546" s="284"/>
      <c r="L546" s="284"/>
      <c r="M546" s="284"/>
      <c r="N546" s="284"/>
      <c r="O546" s="284"/>
      <c r="P546" s="284"/>
      <c r="Q546" s="313"/>
      <c r="R546" s="313"/>
      <c r="S546" s="313"/>
      <c r="T546" s="287"/>
    </row>
    <row r="547" customFormat="false" ht="15" hidden="false" customHeight="false" outlineLevel="0" collapsed="false">
      <c r="A547" s="302"/>
      <c r="B547" s="284"/>
      <c r="C547" s="285"/>
      <c r="D547" s="303" t="s">
        <v>362</v>
      </c>
      <c r="E547" s="284" t="s">
        <v>542</v>
      </c>
      <c r="F547" s="284"/>
      <c r="G547" s="284"/>
      <c r="H547" s="284"/>
      <c r="I547" s="284"/>
      <c r="J547" s="303"/>
      <c r="K547" s="284"/>
      <c r="L547" s="284"/>
      <c r="M547" s="284"/>
      <c r="N547" s="284"/>
      <c r="O547" s="284"/>
      <c r="P547" s="284"/>
      <c r="Q547" s="313"/>
      <c r="R547" s="313"/>
      <c r="S547" s="313"/>
      <c r="T547" s="287"/>
    </row>
    <row r="548" customFormat="false" ht="15" hidden="false" customHeight="false" outlineLevel="0" collapsed="false">
      <c r="A548" s="302"/>
      <c r="B548" s="284"/>
      <c r="C548" s="285"/>
      <c r="D548" s="303" t="s">
        <v>367</v>
      </c>
      <c r="E548" s="284" t="s">
        <v>543</v>
      </c>
      <c r="F548" s="284"/>
      <c r="G548" s="284"/>
      <c r="H548" s="284"/>
      <c r="I548" s="284"/>
      <c r="J548" s="303"/>
      <c r="K548" s="284"/>
      <c r="L548" s="284"/>
      <c r="M548" s="284"/>
      <c r="N548" s="284"/>
      <c r="O548" s="284"/>
      <c r="P548" s="284"/>
      <c r="Q548" s="313"/>
      <c r="R548" s="313"/>
      <c r="S548" s="313"/>
      <c r="T548" s="287"/>
    </row>
    <row r="549" customFormat="false" ht="15" hidden="false" customHeight="false" outlineLevel="0" collapsed="false">
      <c r="A549" s="302"/>
      <c r="B549" s="284"/>
      <c r="C549" s="285"/>
      <c r="D549" s="303" t="s">
        <v>380</v>
      </c>
      <c r="E549" s="284" t="s">
        <v>544</v>
      </c>
      <c r="F549" s="284"/>
      <c r="G549" s="284"/>
      <c r="H549" s="284"/>
      <c r="I549" s="284"/>
      <c r="J549" s="303"/>
      <c r="K549" s="284"/>
      <c r="L549" s="284"/>
      <c r="M549" s="284"/>
      <c r="N549" s="284"/>
      <c r="O549" s="284"/>
      <c r="P549" s="284"/>
      <c r="Q549" s="313"/>
      <c r="R549" s="313"/>
      <c r="S549" s="313"/>
      <c r="T549" s="287"/>
    </row>
    <row r="550" customFormat="false" ht="11.25" hidden="false" customHeight="true" outlineLevel="0" collapsed="false">
      <c r="A550" s="302"/>
      <c r="B550" s="284"/>
      <c r="C550" s="313"/>
      <c r="D550" s="285"/>
      <c r="E550" s="284"/>
      <c r="F550" s="284"/>
      <c r="G550" s="284"/>
      <c r="H550" s="284"/>
      <c r="I550" s="284"/>
      <c r="J550" s="303"/>
      <c r="K550" s="284"/>
      <c r="L550" s="284"/>
      <c r="M550" s="284"/>
      <c r="N550" s="284"/>
      <c r="O550" s="284"/>
      <c r="P550" s="284"/>
      <c r="Q550" s="313"/>
      <c r="R550" s="313"/>
      <c r="S550" s="313"/>
      <c r="T550" s="287"/>
    </row>
    <row r="551" customFormat="false" ht="15" hidden="false" customHeight="false" outlineLevel="0" collapsed="false">
      <c r="A551" s="302"/>
      <c r="B551" s="284"/>
      <c r="C551" s="285"/>
      <c r="D551" s="328" t="s">
        <v>545</v>
      </c>
      <c r="E551" s="328"/>
      <c r="F551" s="328"/>
      <c r="G551" s="328"/>
      <c r="H551" s="328"/>
      <c r="I551" s="328"/>
      <c r="J551" s="328"/>
      <c r="K551" s="328"/>
      <c r="L551" s="328"/>
      <c r="M551" s="328"/>
      <c r="N551" s="328"/>
      <c r="O551" s="328"/>
      <c r="P551" s="328"/>
      <c r="Q551" s="328"/>
      <c r="R551" s="313"/>
      <c r="S551" s="313"/>
      <c r="T551" s="287"/>
    </row>
    <row r="552" customFormat="false" ht="15" hidden="false" customHeight="false" outlineLevel="0" collapsed="false">
      <c r="A552" s="302"/>
      <c r="B552" s="284"/>
      <c r="C552" s="285"/>
      <c r="D552" s="328"/>
      <c r="E552" s="328"/>
      <c r="F552" s="328"/>
      <c r="G552" s="328"/>
      <c r="H552" s="328"/>
      <c r="I552" s="328"/>
      <c r="J552" s="328"/>
      <c r="K552" s="328"/>
      <c r="L552" s="328"/>
      <c r="M552" s="328"/>
      <c r="N552" s="328"/>
      <c r="O552" s="328"/>
      <c r="P552" s="328"/>
      <c r="Q552" s="328"/>
      <c r="R552" s="313"/>
      <c r="S552" s="313"/>
      <c r="T552" s="287"/>
    </row>
    <row r="553" customFormat="false" ht="15" hidden="false" customHeight="false" outlineLevel="0" collapsed="false">
      <c r="A553" s="302"/>
      <c r="B553" s="284"/>
      <c r="C553" s="285"/>
      <c r="D553" s="328"/>
      <c r="E553" s="328"/>
      <c r="F553" s="328"/>
      <c r="G553" s="328"/>
      <c r="H553" s="328"/>
      <c r="I553" s="328"/>
      <c r="J553" s="328"/>
      <c r="K553" s="328"/>
      <c r="L553" s="328"/>
      <c r="M553" s="328"/>
      <c r="N553" s="328"/>
      <c r="O553" s="328"/>
      <c r="P553" s="328"/>
      <c r="Q553" s="328"/>
      <c r="R553" s="313"/>
      <c r="S553" s="313"/>
      <c r="T553" s="287"/>
    </row>
    <row r="554" customFormat="false" ht="11.25" hidden="false" customHeight="true" outlineLevel="0" collapsed="false">
      <c r="A554" s="302"/>
      <c r="B554" s="284"/>
      <c r="C554" s="313"/>
      <c r="D554" s="285"/>
      <c r="E554" s="284"/>
      <c r="F554" s="284"/>
      <c r="G554" s="284"/>
      <c r="H554" s="284"/>
      <c r="I554" s="284"/>
      <c r="J554" s="303"/>
      <c r="K554" s="284"/>
      <c r="L554" s="284"/>
      <c r="M554" s="284"/>
      <c r="N554" s="284"/>
      <c r="O554" s="284"/>
      <c r="P554" s="284"/>
      <c r="Q554" s="313"/>
      <c r="R554" s="313"/>
      <c r="S554" s="313"/>
      <c r="T554" s="287"/>
    </row>
    <row r="555" customFormat="false" ht="14.25" hidden="false" customHeight="true" outlineLevel="0" collapsed="false">
      <c r="A555" s="302"/>
      <c r="B555" s="284"/>
      <c r="C555" s="303" t="s">
        <v>546</v>
      </c>
      <c r="D555" s="284" t="s">
        <v>547</v>
      </c>
      <c r="E555" s="284"/>
      <c r="F555" s="284"/>
      <c r="G555" s="284"/>
      <c r="H555" s="284"/>
      <c r="I555" s="284"/>
      <c r="J555" s="303"/>
      <c r="K555" s="284"/>
      <c r="L555" s="284"/>
      <c r="M555" s="284"/>
      <c r="N555" s="284"/>
      <c r="O555" s="284"/>
      <c r="P555" s="284"/>
      <c r="Q555" s="313"/>
      <c r="R555" s="313"/>
      <c r="S555" s="313"/>
      <c r="T555" s="287"/>
    </row>
    <row r="556" customFormat="false" ht="14.25" hidden="false" customHeight="true" outlineLevel="0" collapsed="false">
      <c r="A556" s="302"/>
      <c r="B556" s="284"/>
      <c r="C556" s="285"/>
      <c r="D556" s="328" t="s">
        <v>548</v>
      </c>
      <c r="E556" s="328"/>
      <c r="F556" s="328"/>
      <c r="G556" s="328"/>
      <c r="H556" s="328"/>
      <c r="I556" s="328"/>
      <c r="J556" s="328"/>
      <c r="K556" s="328"/>
      <c r="L556" s="328"/>
      <c r="M556" s="328"/>
      <c r="N556" s="328"/>
      <c r="O556" s="328"/>
      <c r="P556" s="328"/>
      <c r="Q556" s="328"/>
      <c r="R556" s="313"/>
      <c r="S556" s="313"/>
      <c r="T556" s="287"/>
    </row>
    <row r="557" customFormat="false" ht="14.25" hidden="false" customHeight="true" outlineLevel="0" collapsed="false">
      <c r="A557" s="302"/>
      <c r="B557" s="284"/>
      <c r="C557" s="285"/>
      <c r="D557" s="328"/>
      <c r="E557" s="328"/>
      <c r="F557" s="328"/>
      <c r="G557" s="328"/>
      <c r="H557" s="328"/>
      <c r="I557" s="328"/>
      <c r="J557" s="328"/>
      <c r="K557" s="328"/>
      <c r="L557" s="328"/>
      <c r="M557" s="328"/>
      <c r="N557" s="328"/>
      <c r="O557" s="328"/>
      <c r="P557" s="328"/>
      <c r="Q557" s="328"/>
      <c r="R557" s="313"/>
      <c r="S557" s="313"/>
      <c r="T557" s="287"/>
    </row>
    <row r="558" customFormat="false" ht="14.25" hidden="false" customHeight="true" outlineLevel="0" collapsed="false">
      <c r="A558" s="302"/>
      <c r="B558" s="284"/>
      <c r="C558" s="285"/>
      <c r="D558" s="328"/>
      <c r="E558" s="328"/>
      <c r="F558" s="328"/>
      <c r="G558" s="328"/>
      <c r="H558" s="328"/>
      <c r="I558" s="328"/>
      <c r="J558" s="328"/>
      <c r="K558" s="328"/>
      <c r="L558" s="328"/>
      <c r="M558" s="328"/>
      <c r="N558" s="328"/>
      <c r="O558" s="328"/>
      <c r="P558" s="328"/>
      <c r="Q558" s="328"/>
      <c r="R558" s="313"/>
      <c r="S558" s="313"/>
      <c r="T558" s="287"/>
    </row>
    <row r="559" customFormat="false" ht="11.25" hidden="false" customHeight="true" outlineLevel="0" collapsed="false">
      <c r="A559" s="302"/>
      <c r="B559" s="284"/>
      <c r="C559" s="313"/>
      <c r="D559" s="285"/>
      <c r="E559" s="284"/>
      <c r="F559" s="284"/>
      <c r="G559" s="284"/>
      <c r="H559" s="284"/>
      <c r="I559" s="284"/>
      <c r="J559" s="303"/>
      <c r="K559" s="284"/>
      <c r="L559" s="284"/>
      <c r="M559" s="284"/>
      <c r="N559" s="284"/>
      <c r="O559" s="284"/>
      <c r="P559" s="284"/>
      <c r="Q559" s="313"/>
      <c r="R559" s="313"/>
      <c r="S559" s="313"/>
      <c r="T559" s="287"/>
    </row>
    <row r="560" customFormat="false" ht="15" hidden="false" customHeight="false" outlineLevel="0" collapsed="false">
      <c r="A560" s="302"/>
      <c r="B560" s="284"/>
      <c r="C560" s="285"/>
      <c r="D560" s="328" t="s">
        <v>549</v>
      </c>
      <c r="E560" s="328"/>
      <c r="F560" s="328"/>
      <c r="G560" s="328"/>
      <c r="H560" s="328"/>
      <c r="I560" s="328"/>
      <c r="J560" s="328"/>
      <c r="K560" s="328"/>
      <c r="L560" s="328"/>
      <c r="M560" s="328"/>
      <c r="N560" s="328"/>
      <c r="O560" s="328"/>
      <c r="P560" s="328"/>
      <c r="Q560" s="328"/>
      <c r="R560" s="313"/>
      <c r="S560" s="313"/>
      <c r="T560" s="287"/>
    </row>
    <row r="561" customFormat="false" ht="15" hidden="false" customHeight="false" outlineLevel="0" collapsed="false">
      <c r="A561" s="302"/>
      <c r="B561" s="284"/>
      <c r="C561" s="285"/>
      <c r="D561" s="303" t="s">
        <v>329</v>
      </c>
      <c r="E561" s="284" t="s">
        <v>550</v>
      </c>
      <c r="F561" s="284"/>
      <c r="G561" s="284"/>
      <c r="H561" s="284"/>
      <c r="I561" s="284"/>
      <c r="J561" s="303"/>
      <c r="K561" s="284"/>
      <c r="L561" s="284"/>
      <c r="M561" s="284"/>
      <c r="N561" s="284"/>
      <c r="O561" s="284"/>
      <c r="P561" s="284"/>
      <c r="Q561" s="313"/>
      <c r="R561" s="313"/>
      <c r="S561" s="313"/>
      <c r="T561" s="287"/>
    </row>
    <row r="562" customFormat="false" ht="15" hidden="false" customHeight="false" outlineLevel="0" collapsed="false">
      <c r="A562" s="302"/>
      <c r="B562" s="284"/>
      <c r="C562" s="285"/>
      <c r="D562" s="303" t="s">
        <v>348</v>
      </c>
      <c r="E562" s="284" t="s">
        <v>551</v>
      </c>
      <c r="F562" s="284"/>
      <c r="G562" s="284"/>
      <c r="H562" s="284"/>
      <c r="I562" s="284"/>
      <c r="J562" s="303"/>
      <c r="K562" s="284"/>
      <c r="L562" s="284"/>
      <c r="M562" s="284"/>
      <c r="N562" s="284"/>
      <c r="O562" s="284"/>
      <c r="P562" s="284"/>
      <c r="Q562" s="313"/>
      <c r="R562" s="313"/>
      <c r="S562" s="313"/>
      <c r="T562" s="287"/>
    </row>
    <row r="563" customFormat="false" ht="15" hidden="false" customHeight="false" outlineLevel="0" collapsed="false">
      <c r="A563" s="302"/>
      <c r="B563" s="284"/>
      <c r="C563" s="285"/>
      <c r="D563" s="303" t="s">
        <v>362</v>
      </c>
      <c r="E563" s="284" t="s">
        <v>552</v>
      </c>
      <c r="F563" s="284"/>
      <c r="G563" s="284"/>
      <c r="H563" s="284"/>
      <c r="I563" s="284"/>
      <c r="J563" s="303"/>
      <c r="K563" s="284"/>
      <c r="L563" s="284"/>
      <c r="M563" s="284"/>
      <c r="N563" s="284"/>
      <c r="O563" s="284"/>
      <c r="P563" s="284"/>
      <c r="Q563" s="313"/>
      <c r="R563" s="313"/>
      <c r="S563" s="313"/>
      <c r="T563" s="287"/>
    </row>
    <row r="564" customFormat="false" ht="15" hidden="false" customHeight="false" outlineLevel="0" collapsed="false">
      <c r="A564" s="302"/>
      <c r="B564" s="284"/>
      <c r="C564" s="285"/>
      <c r="D564" s="303" t="s">
        <v>367</v>
      </c>
      <c r="E564" s="284" t="s">
        <v>553</v>
      </c>
      <c r="F564" s="284"/>
      <c r="G564" s="284"/>
      <c r="H564" s="284"/>
      <c r="I564" s="284"/>
      <c r="J564" s="303"/>
      <c r="K564" s="284"/>
      <c r="L564" s="284"/>
      <c r="M564" s="284"/>
      <c r="N564" s="284"/>
      <c r="O564" s="284"/>
      <c r="P564" s="284"/>
      <c r="Q564" s="313"/>
      <c r="R564" s="313"/>
      <c r="S564" s="313"/>
      <c r="T564" s="287"/>
    </row>
    <row r="565" customFormat="false" ht="15" hidden="false" customHeight="false" outlineLevel="0" collapsed="false">
      <c r="A565" s="302"/>
      <c r="B565" s="284"/>
      <c r="C565" s="285"/>
      <c r="D565" s="328" t="s">
        <v>554</v>
      </c>
      <c r="E565" s="328"/>
      <c r="F565" s="328"/>
      <c r="G565" s="328"/>
      <c r="H565" s="328"/>
      <c r="I565" s="328"/>
      <c r="J565" s="328"/>
      <c r="K565" s="328"/>
      <c r="L565" s="328"/>
      <c r="M565" s="328"/>
      <c r="N565" s="328"/>
      <c r="O565" s="328"/>
      <c r="P565" s="328"/>
      <c r="Q565" s="328"/>
      <c r="R565" s="313"/>
      <c r="S565" s="313"/>
      <c r="T565" s="287"/>
    </row>
    <row r="566" customFormat="false" ht="15" hidden="false" customHeight="false" outlineLevel="0" collapsed="false">
      <c r="A566" s="302"/>
      <c r="B566" s="284"/>
      <c r="C566" s="285"/>
      <c r="D566" s="328"/>
      <c r="E566" s="328"/>
      <c r="F566" s="328"/>
      <c r="G566" s="328"/>
      <c r="H566" s="328"/>
      <c r="I566" s="328"/>
      <c r="J566" s="328"/>
      <c r="K566" s="328"/>
      <c r="L566" s="328"/>
      <c r="M566" s="328"/>
      <c r="N566" s="328"/>
      <c r="O566" s="328"/>
      <c r="P566" s="328"/>
      <c r="Q566" s="328"/>
      <c r="R566" s="313"/>
      <c r="S566" s="313"/>
      <c r="T566" s="287"/>
    </row>
    <row r="567" customFormat="false" ht="12" hidden="false" customHeight="true" outlineLevel="0" collapsed="false">
      <c r="A567" s="302"/>
      <c r="B567" s="284"/>
      <c r="C567" s="285"/>
      <c r="D567" s="306"/>
      <c r="E567" s="306"/>
      <c r="F567" s="306"/>
      <c r="G567" s="306"/>
      <c r="H567" s="306"/>
      <c r="I567" s="306"/>
      <c r="J567" s="306"/>
      <c r="K567" s="306"/>
      <c r="L567" s="306"/>
      <c r="M567" s="306"/>
      <c r="N567" s="306"/>
      <c r="O567" s="306"/>
      <c r="P567" s="306"/>
      <c r="Q567" s="306"/>
      <c r="R567" s="313"/>
      <c r="S567" s="313"/>
      <c r="T567" s="287"/>
    </row>
    <row r="568" customFormat="false" ht="15" hidden="false" customHeight="true" outlineLevel="0" collapsed="false">
      <c r="A568" s="281" t="s">
        <v>555</v>
      </c>
      <c r="B568" s="282" t="s">
        <v>556</v>
      </c>
      <c r="C568" s="285"/>
      <c r="D568" s="284"/>
      <c r="E568" s="284"/>
      <c r="F568" s="284"/>
      <c r="G568" s="284"/>
      <c r="H568" s="284"/>
      <c r="I568" s="284"/>
      <c r="J568" s="284"/>
      <c r="K568" s="284"/>
      <c r="L568" s="284"/>
      <c r="M568" s="284"/>
      <c r="N568" s="313"/>
      <c r="O568" s="313"/>
      <c r="P568" s="322"/>
      <c r="Q568" s="323"/>
      <c r="R568" s="323"/>
      <c r="T568" s="289"/>
    </row>
    <row r="569" customFormat="false" ht="15" hidden="false" customHeight="true" outlineLevel="0" collapsed="false">
      <c r="A569" s="302"/>
      <c r="B569" s="293" t="s">
        <v>264</v>
      </c>
      <c r="C569" s="295" t="s">
        <v>265</v>
      </c>
      <c r="D569" s="284"/>
      <c r="E569" s="284"/>
      <c r="F569" s="284"/>
      <c r="G569" s="284"/>
      <c r="H569" s="284"/>
      <c r="I569" s="284"/>
      <c r="J569" s="284"/>
      <c r="K569" s="284"/>
      <c r="L569" s="284"/>
      <c r="M569" s="284"/>
      <c r="N569" s="313"/>
      <c r="O569" s="313"/>
      <c r="P569" s="322"/>
      <c r="Q569" s="323"/>
      <c r="R569" s="323"/>
      <c r="T569" s="289"/>
    </row>
    <row r="570" customFormat="false" ht="15" hidden="false" customHeight="true" outlineLevel="0" collapsed="false">
      <c r="A570" s="302"/>
      <c r="B570" s="303"/>
      <c r="C570" s="354" t="s">
        <v>557</v>
      </c>
      <c r="D570" s="354"/>
      <c r="E570" s="354"/>
      <c r="F570" s="354"/>
      <c r="G570" s="354"/>
      <c r="H570" s="354"/>
      <c r="I570" s="354"/>
      <c r="J570" s="354"/>
      <c r="K570" s="354"/>
      <c r="L570" s="354"/>
      <c r="M570" s="354"/>
      <c r="N570" s="354"/>
      <c r="O570" s="354"/>
      <c r="P570" s="354"/>
      <c r="Q570" s="354"/>
      <c r="R570" s="326"/>
      <c r="S570" s="326"/>
      <c r="T570" s="289"/>
    </row>
    <row r="571" customFormat="false" ht="15" hidden="false" customHeight="true" outlineLevel="0" collapsed="false">
      <c r="A571" s="302"/>
      <c r="B571" s="303"/>
      <c r="C571" s="354"/>
      <c r="D571" s="354"/>
      <c r="E571" s="354"/>
      <c r="F571" s="354"/>
      <c r="G571" s="354"/>
      <c r="H571" s="354"/>
      <c r="I571" s="354"/>
      <c r="J571" s="354"/>
      <c r="K571" s="354"/>
      <c r="L571" s="354"/>
      <c r="M571" s="354"/>
      <c r="N571" s="354"/>
      <c r="O571" s="354"/>
      <c r="P571" s="354"/>
      <c r="Q571" s="354"/>
      <c r="R571" s="326"/>
      <c r="S571" s="326"/>
      <c r="T571" s="289"/>
    </row>
    <row r="572" customFormat="false" ht="15" hidden="false" customHeight="true" outlineLevel="0" collapsed="false">
      <c r="A572" s="302"/>
      <c r="B572" s="303"/>
      <c r="C572" s="354"/>
      <c r="D572" s="354"/>
      <c r="E572" s="354"/>
      <c r="F572" s="354"/>
      <c r="G572" s="354"/>
      <c r="H572" s="354"/>
      <c r="I572" s="354"/>
      <c r="J572" s="354"/>
      <c r="K572" s="354"/>
      <c r="L572" s="354"/>
      <c r="M572" s="354"/>
      <c r="N572" s="354"/>
      <c r="O572" s="354"/>
      <c r="P572" s="354"/>
      <c r="Q572" s="354"/>
      <c r="R572" s="326"/>
      <c r="S572" s="326"/>
      <c r="T572" s="289"/>
    </row>
    <row r="573" customFormat="false" ht="15" hidden="false" customHeight="true" outlineLevel="0" collapsed="false">
      <c r="A573" s="302"/>
      <c r="B573" s="303"/>
      <c r="C573" s="354"/>
      <c r="D573" s="354"/>
      <c r="E573" s="354"/>
      <c r="F573" s="354"/>
      <c r="G573" s="354"/>
      <c r="H573" s="354"/>
      <c r="I573" s="354"/>
      <c r="J573" s="354"/>
      <c r="K573" s="354"/>
      <c r="L573" s="354"/>
      <c r="M573" s="354"/>
      <c r="N573" s="354"/>
      <c r="O573" s="354"/>
      <c r="P573" s="354"/>
      <c r="Q573" s="354"/>
      <c r="R573" s="326"/>
      <c r="S573" s="326"/>
      <c r="T573" s="289"/>
    </row>
    <row r="574" customFormat="false" ht="12" hidden="false" customHeight="true" outlineLevel="0" collapsed="false">
      <c r="A574" s="302"/>
      <c r="B574" s="303"/>
      <c r="C574" s="304"/>
      <c r="D574" s="304"/>
      <c r="E574" s="304"/>
      <c r="F574" s="304"/>
      <c r="G574" s="304"/>
      <c r="H574" s="304"/>
      <c r="I574" s="304"/>
      <c r="J574" s="304"/>
      <c r="K574" s="304"/>
      <c r="L574" s="304"/>
      <c r="M574" s="304"/>
      <c r="N574" s="304"/>
      <c r="O574" s="304"/>
      <c r="P574" s="322"/>
      <c r="Q574" s="323"/>
      <c r="R574" s="323"/>
      <c r="T574" s="289"/>
    </row>
    <row r="575" customFormat="false" ht="15" hidden="false" customHeight="true" outlineLevel="0" collapsed="false">
      <c r="A575" s="324"/>
      <c r="B575" s="352"/>
      <c r="C575" s="354" t="s">
        <v>558</v>
      </c>
      <c r="D575" s="354"/>
      <c r="E575" s="354"/>
      <c r="F575" s="354"/>
      <c r="G575" s="354"/>
      <c r="H575" s="354"/>
      <c r="I575" s="354"/>
      <c r="J575" s="354"/>
      <c r="K575" s="354"/>
      <c r="L575" s="354"/>
      <c r="M575" s="354"/>
      <c r="N575" s="354"/>
      <c r="O575" s="354"/>
      <c r="P575" s="354"/>
      <c r="Q575" s="354"/>
      <c r="R575" s="323"/>
      <c r="S575" s="355"/>
      <c r="T575" s="289"/>
    </row>
    <row r="576" customFormat="false" ht="15" hidden="false" customHeight="true" outlineLevel="0" collapsed="false">
      <c r="A576" s="324"/>
      <c r="B576" s="352"/>
      <c r="C576" s="354"/>
      <c r="D576" s="354"/>
      <c r="E576" s="354"/>
      <c r="F576" s="354"/>
      <c r="G576" s="354"/>
      <c r="H576" s="354"/>
      <c r="I576" s="354"/>
      <c r="J576" s="354"/>
      <c r="K576" s="354"/>
      <c r="L576" s="354"/>
      <c r="M576" s="354"/>
      <c r="N576" s="354"/>
      <c r="O576" s="354"/>
      <c r="P576" s="354"/>
      <c r="Q576" s="354"/>
      <c r="R576" s="323"/>
      <c r="S576" s="355"/>
      <c r="T576" s="289"/>
    </row>
    <row r="577" customFormat="false" ht="12" hidden="false" customHeight="true" outlineLevel="0" collapsed="false">
      <c r="A577" s="324"/>
      <c r="B577" s="352"/>
      <c r="C577" s="320"/>
      <c r="D577" s="321"/>
      <c r="E577" s="321"/>
      <c r="F577" s="321"/>
      <c r="G577" s="321"/>
      <c r="H577" s="321"/>
      <c r="I577" s="321"/>
      <c r="J577" s="321"/>
      <c r="K577" s="321"/>
      <c r="L577" s="321"/>
      <c r="M577" s="321"/>
      <c r="N577" s="322"/>
      <c r="O577" s="322"/>
      <c r="P577" s="322"/>
      <c r="Q577" s="323"/>
      <c r="R577" s="323"/>
      <c r="T577" s="289"/>
    </row>
    <row r="578" customFormat="false" ht="15" hidden="false" customHeight="true" outlineLevel="0" collapsed="false">
      <c r="A578" s="324"/>
      <c r="B578" s="352"/>
      <c r="C578" s="299" t="s">
        <v>559</v>
      </c>
      <c r="D578" s="299"/>
      <c r="E578" s="299"/>
      <c r="F578" s="299"/>
      <c r="G578" s="299"/>
      <c r="H578" s="299"/>
      <c r="I578" s="299"/>
      <c r="J578" s="299"/>
      <c r="K578" s="299"/>
      <c r="L578" s="299"/>
      <c r="M578" s="299"/>
      <c r="N578" s="299"/>
      <c r="O578" s="299"/>
      <c r="P578" s="299"/>
      <c r="Q578" s="299"/>
      <c r="R578" s="301"/>
      <c r="S578" s="301"/>
      <c r="T578" s="289"/>
    </row>
    <row r="579" customFormat="false" ht="15" hidden="false" customHeight="false" outlineLevel="0" collapsed="false">
      <c r="A579" s="324"/>
      <c r="B579" s="352"/>
      <c r="C579" s="299"/>
      <c r="D579" s="299"/>
      <c r="E579" s="299"/>
      <c r="F579" s="299"/>
      <c r="G579" s="299"/>
      <c r="H579" s="299"/>
      <c r="I579" s="299"/>
      <c r="J579" s="299"/>
      <c r="K579" s="299"/>
      <c r="L579" s="299"/>
      <c r="M579" s="299"/>
      <c r="N579" s="299"/>
      <c r="O579" s="299"/>
      <c r="P579" s="299"/>
      <c r="Q579" s="299"/>
      <c r="R579" s="301"/>
      <c r="S579" s="301"/>
      <c r="T579" s="289"/>
    </row>
    <row r="580" customFormat="false" ht="15" hidden="false" customHeight="false" outlineLevel="0" collapsed="false">
      <c r="A580" s="324"/>
      <c r="B580" s="352"/>
      <c r="C580" s="304"/>
      <c r="D580" s="304"/>
      <c r="E580" s="304"/>
      <c r="F580" s="304"/>
      <c r="G580" s="304"/>
      <c r="H580" s="304"/>
      <c r="I580" s="304"/>
      <c r="J580" s="304"/>
      <c r="K580" s="304"/>
      <c r="L580" s="304"/>
      <c r="M580" s="304"/>
      <c r="N580" s="304"/>
      <c r="O580" s="304"/>
      <c r="P580" s="304"/>
      <c r="Q580" s="304"/>
      <c r="R580" s="301"/>
      <c r="S580" s="301"/>
      <c r="T580" s="289"/>
    </row>
    <row r="581" customFormat="false" ht="15" hidden="false" customHeight="false" outlineLevel="0" collapsed="false">
      <c r="A581" s="324"/>
      <c r="B581" s="352"/>
      <c r="C581" s="356" t="s">
        <v>64</v>
      </c>
      <c r="D581" s="356"/>
      <c r="E581" s="356"/>
      <c r="F581" s="356"/>
      <c r="G581" s="356"/>
      <c r="H581" s="356"/>
      <c r="I581" s="356"/>
      <c r="J581" s="356"/>
      <c r="K581" s="356"/>
      <c r="L581" s="357"/>
      <c r="M581" s="358" t="s">
        <v>560</v>
      </c>
      <c r="O581" s="358" t="s">
        <v>561</v>
      </c>
      <c r="P581" s="358"/>
      <c r="Q581" s="356" t="s">
        <v>123</v>
      </c>
      <c r="R581" s="359"/>
      <c r="T581" s="289"/>
    </row>
    <row r="582" customFormat="false" ht="15" hidden="false" customHeight="false" outlineLevel="0" collapsed="false">
      <c r="A582" s="324"/>
      <c r="B582" s="352"/>
      <c r="C582" s="356"/>
      <c r="D582" s="356"/>
      <c r="E582" s="356"/>
      <c r="F582" s="356"/>
      <c r="G582" s="356"/>
      <c r="H582" s="356"/>
      <c r="I582" s="356"/>
      <c r="J582" s="356"/>
      <c r="K582" s="356"/>
      <c r="L582" s="357"/>
      <c r="M582" s="360" t="s">
        <v>562</v>
      </c>
      <c r="O582" s="360" t="s">
        <v>562</v>
      </c>
      <c r="P582" s="358"/>
      <c r="Q582" s="356"/>
      <c r="R582" s="359"/>
      <c r="T582" s="289"/>
    </row>
    <row r="583" s="288" customFormat="true" ht="15" hidden="false" customHeight="false" outlineLevel="0" collapsed="false">
      <c r="A583" s="302"/>
      <c r="B583" s="303"/>
      <c r="C583" s="294" t="s">
        <v>563</v>
      </c>
      <c r="D583" s="294"/>
      <c r="E583" s="294"/>
      <c r="F583" s="294"/>
      <c r="G583" s="294"/>
      <c r="H583" s="294"/>
      <c r="I583" s="294"/>
      <c r="J583" s="294"/>
      <c r="K583" s="294"/>
      <c r="L583" s="294"/>
      <c r="M583" s="361"/>
      <c r="O583" s="361"/>
      <c r="P583" s="361"/>
      <c r="Q583" s="292"/>
      <c r="R583" s="362"/>
      <c r="T583" s="289"/>
    </row>
    <row r="584" s="288" customFormat="true" ht="15" hidden="false" customHeight="false" outlineLevel="0" collapsed="false">
      <c r="A584" s="302"/>
      <c r="B584" s="303"/>
      <c r="C584" s="314" t="str">
        <f aca="false">'LRA 2023'!C9</f>
        <v>Pendapatan Jasa Layanan dari Masyarakat</v>
      </c>
      <c r="D584" s="314"/>
      <c r="E584" s="314"/>
      <c r="F584" s="314"/>
      <c r="J584" s="303"/>
      <c r="K584" s="284"/>
      <c r="L584" s="284"/>
      <c r="M584" s="363" t="n">
        <f aca="false">'LRA 2023'!F9</f>
        <v>0</v>
      </c>
      <c r="O584" s="363" t="n">
        <f aca="false">'LRA 2023'!G9</f>
        <v>0</v>
      </c>
      <c r="P584" s="363"/>
      <c r="Q584" s="364" t="n">
        <f aca="false">IFERROR(O584/M584*100,0)</f>
        <v>0</v>
      </c>
      <c r="R584" s="362"/>
      <c r="S584" s="365"/>
      <c r="T584" s="366"/>
    </row>
    <row r="585" s="288" customFormat="true" ht="15" hidden="false" customHeight="false" outlineLevel="0" collapsed="false">
      <c r="A585" s="302"/>
      <c r="B585" s="303"/>
      <c r="C585" s="314" t="str">
        <f aca="false">'LRA 2023'!C10</f>
        <v>Pendapatan JKN</v>
      </c>
      <c r="D585" s="314"/>
      <c r="E585" s="314"/>
      <c r="F585" s="314"/>
      <c r="J585" s="303"/>
      <c r="K585" s="284"/>
      <c r="L585" s="284"/>
      <c r="M585" s="363" t="n">
        <f aca="false">'LRA 2023'!F10</f>
        <v>783294514</v>
      </c>
      <c r="O585" s="363" t="n">
        <f aca="false">'LRA 2023'!G10</f>
        <v>783294514</v>
      </c>
      <c r="P585" s="363"/>
      <c r="Q585" s="364" t="n">
        <f aca="false">IFERROR(O585/M585*100,0)</f>
        <v>100</v>
      </c>
      <c r="R585" s="362"/>
      <c r="S585" s="365"/>
      <c r="T585" s="366"/>
    </row>
    <row r="586" s="288" customFormat="true" ht="15" hidden="false" customHeight="false" outlineLevel="0" collapsed="false">
      <c r="A586" s="302"/>
      <c r="B586" s="303"/>
      <c r="C586" s="314" t="str">
        <f aca="false">'LRA 2023'!C11</f>
        <v>Pendapatan dari APBD</v>
      </c>
      <c r="D586" s="314"/>
      <c r="E586" s="314"/>
      <c r="F586" s="314"/>
      <c r="J586" s="303"/>
      <c r="K586" s="284"/>
      <c r="L586" s="284"/>
      <c r="M586" s="363" t="n">
        <f aca="false">'LRA 2023'!F11</f>
        <v>130000000</v>
      </c>
      <c r="O586" s="363" t="n">
        <f aca="false">'LRA 2023'!G11</f>
        <v>359185524</v>
      </c>
      <c r="P586" s="363"/>
      <c r="Q586" s="364" t="n">
        <f aca="false">IFERROR(O586/M586*100,0)</f>
        <v>276.296556923077</v>
      </c>
      <c r="R586" s="362"/>
      <c r="S586" s="365"/>
      <c r="T586" s="366"/>
    </row>
    <row r="587" s="288" customFormat="true" ht="15" hidden="false" customHeight="false" outlineLevel="0" collapsed="false">
      <c r="A587" s="302"/>
      <c r="B587" s="303"/>
      <c r="C587" s="314" t="str">
        <f aca="false">'LRA 2023'!C12</f>
        <v>Pendapatan Hasil Kerja Sama</v>
      </c>
      <c r="D587" s="314"/>
      <c r="E587" s="314"/>
      <c r="F587" s="314"/>
      <c r="J587" s="303"/>
      <c r="K587" s="284"/>
      <c r="L587" s="284"/>
      <c r="M587" s="363" t="n">
        <f aca="false">'LRA 2023'!F12</f>
        <v>0</v>
      </c>
      <c r="O587" s="363" t="n">
        <f aca="false">'LRA 2023'!G12</f>
        <v>0</v>
      </c>
      <c r="P587" s="363"/>
      <c r="Q587" s="364"/>
      <c r="R587" s="362"/>
      <c r="S587" s="365"/>
      <c r="T587" s="366"/>
    </row>
    <row r="588" s="288" customFormat="true" ht="15" hidden="false" customHeight="false" outlineLevel="0" collapsed="false">
      <c r="A588" s="302"/>
      <c r="B588" s="303"/>
      <c r="C588" s="314" t="str">
        <f aca="false">'LRA 2023'!C13</f>
        <v>Pendapatan Hibah</v>
      </c>
      <c r="D588" s="314"/>
      <c r="E588" s="314"/>
      <c r="F588" s="314"/>
      <c r="J588" s="303"/>
      <c r="K588" s="284"/>
      <c r="L588" s="284"/>
      <c r="M588" s="363" t="n">
        <f aca="false">'LRA 2023'!F13</f>
        <v>0</v>
      </c>
      <c r="O588" s="363" t="n">
        <f aca="false">'LRA 2023'!G13</f>
        <v>0</v>
      </c>
      <c r="P588" s="363"/>
      <c r="Q588" s="364" t="n">
        <f aca="false">IFERROR(O588/M588*100,0)</f>
        <v>0</v>
      </c>
      <c r="R588" s="362"/>
      <c r="S588" s="365"/>
      <c r="T588" s="366"/>
    </row>
    <row r="589" s="288" customFormat="true" ht="15" hidden="false" customHeight="false" outlineLevel="0" collapsed="false">
      <c r="A589" s="302"/>
      <c r="B589" s="303"/>
      <c r="C589" s="314" t="str">
        <f aca="false">'LRA 2023'!C14</f>
        <v>Pendapatan Usaha Lainnya</v>
      </c>
      <c r="D589" s="314"/>
      <c r="E589" s="314"/>
      <c r="F589" s="314"/>
      <c r="J589" s="303"/>
      <c r="K589" s="284"/>
      <c r="L589" s="284"/>
      <c r="M589" s="363" t="n">
        <f aca="false">'LRA 2023'!F14</f>
        <v>0</v>
      </c>
      <c r="O589" s="363" t="n">
        <f aca="false">'LRA 2023'!G14</f>
        <v>0</v>
      </c>
      <c r="P589" s="363"/>
      <c r="Q589" s="367" t="n">
        <f aca="false">IFERROR(O589/M589*100,0)</f>
        <v>0</v>
      </c>
      <c r="R589" s="362"/>
      <c r="S589" s="365"/>
      <c r="T589" s="366"/>
    </row>
    <row r="590" s="288" customFormat="true" ht="15" hidden="false" customHeight="false" outlineLevel="0" collapsed="false">
      <c r="A590" s="302"/>
      <c r="B590" s="303"/>
      <c r="C590" s="329" t="s">
        <v>564</v>
      </c>
      <c r="D590" s="329"/>
      <c r="E590" s="329"/>
      <c r="F590" s="329"/>
      <c r="G590" s="329"/>
      <c r="H590" s="329"/>
      <c r="I590" s="329"/>
      <c r="J590" s="329"/>
      <c r="K590" s="329"/>
      <c r="L590" s="284"/>
      <c r="M590" s="361" t="n">
        <f aca="false">SUM(M584:M589)</f>
        <v>913294514</v>
      </c>
      <c r="O590" s="361" t="n">
        <f aca="false">SUM(O584:O589)</f>
        <v>1142480038</v>
      </c>
      <c r="P590" s="363"/>
      <c r="Q590" s="368" t="n">
        <f aca="false">O590/M590*100</f>
        <v>125.094372131529</v>
      </c>
      <c r="R590" s="362" t="n">
        <f aca="false">Q590/100</f>
        <v>1.25094372131529</v>
      </c>
      <c r="S590" s="365"/>
      <c r="T590" s="366"/>
    </row>
    <row r="591" s="288" customFormat="true" ht="7.5" hidden="false" customHeight="true" outlineLevel="0" collapsed="false">
      <c r="A591" s="302"/>
      <c r="B591" s="303"/>
      <c r="C591" s="294"/>
      <c r="D591" s="294"/>
      <c r="E591" s="294"/>
      <c r="F591" s="294"/>
      <c r="G591" s="294"/>
      <c r="H591" s="294"/>
      <c r="I591" s="294"/>
      <c r="J591" s="294"/>
      <c r="K591" s="294"/>
      <c r="L591" s="284"/>
      <c r="M591" s="361"/>
      <c r="O591" s="361"/>
      <c r="P591" s="363"/>
      <c r="Q591" s="368"/>
      <c r="R591" s="362"/>
      <c r="S591" s="365"/>
      <c r="T591" s="366"/>
    </row>
    <row r="592" s="288" customFormat="true" ht="15" hidden="false" customHeight="false" outlineLevel="0" collapsed="false">
      <c r="A592" s="302"/>
      <c r="B592" s="303"/>
      <c r="C592" s="295" t="s">
        <v>285</v>
      </c>
      <c r="D592" s="295"/>
      <c r="E592" s="295"/>
      <c r="F592" s="295"/>
      <c r="G592" s="295"/>
      <c r="H592" s="295"/>
      <c r="I592" s="295"/>
      <c r="J592" s="293"/>
      <c r="K592" s="292"/>
      <c r="L592" s="292"/>
      <c r="M592" s="361"/>
      <c r="O592" s="361"/>
      <c r="P592" s="361"/>
      <c r="Q592" s="292"/>
      <c r="R592" s="362"/>
      <c r="S592" s="365"/>
      <c r="T592" s="366"/>
    </row>
    <row r="593" s="288" customFormat="true" ht="15" hidden="false" customHeight="false" outlineLevel="0" collapsed="false">
      <c r="A593" s="302"/>
      <c r="B593" s="303"/>
      <c r="C593" s="295" t="s">
        <v>565</v>
      </c>
      <c r="D593" s="295"/>
      <c r="E593" s="295"/>
      <c r="F593" s="295"/>
      <c r="G593" s="295"/>
      <c r="H593" s="295"/>
      <c r="I593" s="295"/>
      <c r="J593" s="303"/>
      <c r="K593" s="302"/>
      <c r="L593" s="302"/>
      <c r="M593" s="363"/>
      <c r="O593" s="363"/>
      <c r="P593" s="363"/>
      <c r="Q593" s="302"/>
      <c r="R593" s="362"/>
      <c r="S593" s="365"/>
      <c r="T593" s="366"/>
    </row>
    <row r="594" s="288" customFormat="true" ht="15" hidden="false" customHeight="false" outlineLevel="0" collapsed="false">
      <c r="A594" s="302"/>
      <c r="B594" s="303"/>
      <c r="C594" s="314" t="str">
        <f aca="false">'LRA 2023'!C19:E19</f>
        <v>Belanja Pegawai</v>
      </c>
      <c r="D594" s="314"/>
      <c r="E594" s="314"/>
      <c r="F594" s="314"/>
      <c r="J594" s="303"/>
      <c r="K594" s="302"/>
      <c r="L594" s="302"/>
      <c r="M594" s="363" t="n">
        <f aca="false">'LRA 2023'!F19</f>
        <v>7590000</v>
      </c>
      <c r="O594" s="363" t="n">
        <f aca="false">'LRA 2023'!G19</f>
        <v>7590000</v>
      </c>
      <c r="P594" s="363"/>
      <c r="Q594" s="364" t="n">
        <f aca="false">IFERROR(O594/M594*100,0)</f>
        <v>100</v>
      </c>
      <c r="R594" s="362"/>
      <c r="S594" s="365"/>
      <c r="T594" s="366"/>
    </row>
    <row r="595" s="288" customFormat="true" ht="15" hidden="false" customHeight="false" outlineLevel="0" collapsed="false">
      <c r="A595" s="302"/>
      <c r="B595" s="303"/>
      <c r="C595" s="314" t="str">
        <f aca="false">'LRA 2023'!C20:E20</f>
        <v>Belanja Barang dan Jasa</v>
      </c>
      <c r="D595" s="314"/>
      <c r="E595" s="314"/>
      <c r="F595" s="314"/>
      <c r="J595" s="303"/>
      <c r="K595" s="302"/>
      <c r="L595" s="302"/>
      <c r="M595" s="363" t="n">
        <f aca="false">'LRA 2023'!F20</f>
        <v>857051444</v>
      </c>
      <c r="O595" s="363" t="n">
        <f aca="false">'LRA 2023'!G20</f>
        <v>1073448603</v>
      </c>
      <c r="P595" s="363"/>
      <c r="Q595" s="364" t="n">
        <f aca="false">IFERROR(O595/M595*100,0)</f>
        <v>125.249027991837</v>
      </c>
      <c r="R595" s="362"/>
      <c r="S595" s="365"/>
      <c r="T595" s="366"/>
    </row>
    <row r="596" s="288" customFormat="true" ht="15" hidden="false" customHeight="false" outlineLevel="0" collapsed="false">
      <c r="A596" s="302"/>
      <c r="B596" s="303"/>
      <c r="C596" s="314" t="str">
        <f aca="false">'LRA 2023'!C21:E21</f>
        <v>Bunga</v>
      </c>
      <c r="D596" s="314"/>
      <c r="E596" s="314"/>
      <c r="F596" s="314"/>
      <c r="J596" s="303"/>
      <c r="K596" s="302"/>
      <c r="L596" s="302"/>
      <c r="M596" s="363" t="n">
        <f aca="false">'LRA 2023'!F21</f>
        <v>0</v>
      </c>
      <c r="O596" s="363" t="n">
        <f aca="false">'LRA 2023'!G21</f>
        <v>0</v>
      </c>
      <c r="P596" s="363"/>
      <c r="Q596" s="364" t="n">
        <f aca="false">IFERROR(O596/M596*100,0)</f>
        <v>0</v>
      </c>
      <c r="R596" s="362"/>
      <c r="S596" s="365"/>
      <c r="T596" s="366"/>
    </row>
    <row r="597" s="288" customFormat="true" ht="15" hidden="false" customHeight="false" outlineLevel="0" collapsed="false">
      <c r="A597" s="302"/>
      <c r="B597" s="303"/>
      <c r="C597" s="314" t="str">
        <f aca="false">'LRA 2023'!C22:E22</f>
        <v>Belanja Lain-lain</v>
      </c>
      <c r="D597" s="314"/>
      <c r="E597" s="314"/>
      <c r="F597" s="314"/>
      <c r="J597" s="303"/>
      <c r="K597" s="284"/>
      <c r="L597" s="284"/>
      <c r="M597" s="363" t="n">
        <f aca="false">'LRA 2023'!F22</f>
        <v>0</v>
      </c>
      <c r="O597" s="363" t="n">
        <f aca="false">'LRA 2023'!G22</f>
        <v>0</v>
      </c>
      <c r="P597" s="363"/>
      <c r="Q597" s="367" t="n">
        <f aca="false">IFERROR(O597/M597*100,0)</f>
        <v>0</v>
      </c>
      <c r="R597" s="362"/>
      <c r="S597" s="365"/>
      <c r="T597" s="366"/>
    </row>
    <row r="598" s="288" customFormat="true" ht="15" hidden="false" customHeight="false" outlineLevel="0" collapsed="false">
      <c r="A598" s="302"/>
      <c r="B598" s="303"/>
      <c r="C598" s="329" t="s">
        <v>566</v>
      </c>
      <c r="D598" s="329"/>
      <c r="E598" s="329"/>
      <c r="F598" s="329"/>
      <c r="G598" s="329"/>
      <c r="H598" s="329"/>
      <c r="I598" s="329"/>
      <c r="J598" s="329"/>
      <c r="K598" s="329"/>
      <c r="L598" s="284"/>
      <c r="M598" s="361" t="n">
        <f aca="false">SUM(M594:M597)</f>
        <v>864641444</v>
      </c>
      <c r="O598" s="361" t="n">
        <f aca="false">SUM(O594:O597)</f>
        <v>1081038603</v>
      </c>
      <c r="P598" s="363"/>
      <c r="Q598" s="368" t="n">
        <f aca="false">O598/M598*100</f>
        <v>125.027386843604</v>
      </c>
      <c r="R598" s="362"/>
      <c r="S598" s="365"/>
      <c r="T598" s="366"/>
    </row>
    <row r="599" s="288" customFormat="true" ht="7.5" hidden="false" customHeight="true" outlineLevel="0" collapsed="false">
      <c r="A599" s="302"/>
      <c r="B599" s="303"/>
      <c r="C599" s="294"/>
      <c r="D599" s="294"/>
      <c r="E599" s="294"/>
      <c r="F599" s="294"/>
      <c r="G599" s="294"/>
      <c r="H599" s="294"/>
      <c r="I599" s="294"/>
      <c r="J599" s="294"/>
      <c r="K599" s="294"/>
      <c r="L599" s="284"/>
      <c r="M599" s="361"/>
      <c r="O599" s="361"/>
      <c r="P599" s="363"/>
      <c r="Q599" s="368"/>
      <c r="R599" s="362"/>
      <c r="S599" s="365"/>
      <c r="T599" s="366"/>
    </row>
    <row r="600" s="288" customFormat="true" ht="15" hidden="false" customHeight="false" outlineLevel="0" collapsed="false">
      <c r="A600" s="302"/>
      <c r="B600" s="303"/>
      <c r="C600" s="295" t="s">
        <v>567</v>
      </c>
      <c r="D600" s="295"/>
      <c r="E600" s="295"/>
      <c r="F600" s="295"/>
      <c r="G600" s="295"/>
      <c r="H600" s="295"/>
      <c r="I600" s="295"/>
      <c r="J600" s="303"/>
      <c r="K600" s="302"/>
      <c r="L600" s="302"/>
      <c r="M600" s="363"/>
      <c r="O600" s="363"/>
      <c r="P600" s="363"/>
      <c r="Q600" s="302"/>
      <c r="R600" s="362"/>
      <c r="S600" s="365"/>
      <c r="T600" s="366"/>
    </row>
    <row r="601" s="288" customFormat="true" ht="15" hidden="true" customHeight="false" outlineLevel="0" collapsed="false">
      <c r="A601" s="302"/>
      <c r="B601" s="303"/>
      <c r="C601" s="314" t="s">
        <v>568</v>
      </c>
      <c r="D601" s="314"/>
      <c r="E601" s="314"/>
      <c r="F601" s="314"/>
      <c r="J601" s="303"/>
      <c r="K601" s="284"/>
      <c r="L601" s="284"/>
      <c r="M601" s="363" t="n">
        <v>0</v>
      </c>
      <c r="O601" s="363" t="n">
        <v>0</v>
      </c>
      <c r="P601" s="363"/>
      <c r="Q601" s="364" t="e">
        <f aca="false">O601/M601*100</f>
        <v>#DIV/0!</v>
      </c>
      <c r="R601" s="362"/>
      <c r="S601" s="365"/>
      <c r="T601" s="366"/>
    </row>
    <row r="602" s="288" customFormat="true" ht="15" hidden="false" customHeight="false" outlineLevel="0" collapsed="false">
      <c r="A602" s="302"/>
      <c r="B602" s="303"/>
      <c r="C602" s="314" t="str">
        <f aca="false">'LRA 2023'!C26:E26</f>
        <v>Belanja Tanah</v>
      </c>
      <c r="D602" s="314"/>
      <c r="E602" s="314"/>
      <c r="F602" s="314"/>
      <c r="J602" s="303"/>
      <c r="K602" s="284"/>
      <c r="L602" s="284"/>
      <c r="M602" s="363" t="n">
        <f aca="false">'LRA 2023'!F26</f>
        <v>0</v>
      </c>
      <c r="O602" s="363" t="n">
        <f aca="false">'LRA 2023'!G26</f>
        <v>0</v>
      </c>
      <c r="P602" s="363"/>
      <c r="Q602" s="364" t="n">
        <f aca="false">IFERROR(O602/M602*100,0)</f>
        <v>0</v>
      </c>
      <c r="R602" s="362"/>
      <c r="S602" s="365"/>
      <c r="T602" s="366"/>
    </row>
    <row r="603" s="288" customFormat="true" ht="15" hidden="false" customHeight="false" outlineLevel="0" collapsed="false">
      <c r="A603" s="302"/>
      <c r="B603" s="303"/>
      <c r="C603" s="314" t="str">
        <f aca="false">'LRA 2023'!C27:E27</f>
        <v>Belanja Peralatan dan Mesin</v>
      </c>
      <c r="D603" s="314"/>
      <c r="E603" s="314"/>
      <c r="F603" s="314"/>
      <c r="J603" s="303"/>
      <c r="K603" s="284"/>
      <c r="L603" s="284"/>
      <c r="M603" s="363" t="n">
        <f aca="false">'LRA 2023'!F27</f>
        <v>48653070</v>
      </c>
      <c r="O603" s="363" t="n">
        <f aca="false">'LRA 2023'!G27</f>
        <v>43926575</v>
      </c>
      <c r="P603" s="363"/>
      <c r="Q603" s="364" t="n">
        <f aca="false">IFERROR(O603/M603*100,0)</f>
        <v>90.2853098478678</v>
      </c>
      <c r="R603" s="362"/>
      <c r="S603" s="365"/>
      <c r="T603" s="366"/>
    </row>
    <row r="604" s="288" customFormat="true" ht="15" hidden="false" customHeight="false" outlineLevel="0" collapsed="false">
      <c r="A604" s="302"/>
      <c r="B604" s="303"/>
      <c r="C604" s="314" t="str">
        <f aca="false">'LRA 2023'!C28:E28</f>
        <v>Belanja Gedung dan Bangunan</v>
      </c>
      <c r="D604" s="314"/>
      <c r="E604" s="314"/>
      <c r="F604" s="314"/>
      <c r="J604" s="303"/>
      <c r="K604" s="284"/>
      <c r="L604" s="284"/>
      <c r="M604" s="363" t="n">
        <f aca="false">'LRA 2023'!F28</f>
        <v>0</v>
      </c>
      <c r="O604" s="363" t="n">
        <f aca="false">'LRA 2023'!G28</f>
        <v>0</v>
      </c>
      <c r="P604" s="363"/>
      <c r="Q604" s="364" t="n">
        <f aca="false">IFERROR(O604/M604*100,0)</f>
        <v>0</v>
      </c>
      <c r="R604" s="362"/>
      <c r="S604" s="365"/>
      <c r="T604" s="366"/>
    </row>
    <row r="605" s="288" customFormat="true" ht="15" hidden="false" customHeight="false" outlineLevel="0" collapsed="false">
      <c r="A605" s="302"/>
      <c r="B605" s="303"/>
      <c r="C605" s="314" t="str">
        <f aca="false">'LRA 2023'!C29:E29</f>
        <v>Belanja Jalan, Irigasi dan Jaringan</v>
      </c>
      <c r="D605" s="314"/>
      <c r="E605" s="314"/>
      <c r="F605" s="314"/>
      <c r="J605" s="303"/>
      <c r="K605" s="284"/>
      <c r="L605" s="284"/>
      <c r="M605" s="363" t="n">
        <f aca="false">'LRA 2023'!F29</f>
        <v>0</v>
      </c>
      <c r="O605" s="363" t="n">
        <f aca="false">'LRA 2023'!G29</f>
        <v>0</v>
      </c>
      <c r="P605" s="363"/>
      <c r="Q605" s="364" t="n">
        <f aca="false">IFERROR(O605/M605*100,0)</f>
        <v>0</v>
      </c>
      <c r="R605" s="362"/>
      <c r="S605" s="365"/>
      <c r="T605" s="366"/>
    </row>
    <row r="606" s="288" customFormat="true" ht="15" hidden="false" customHeight="false" outlineLevel="0" collapsed="false">
      <c r="A606" s="302"/>
      <c r="B606" s="303"/>
      <c r="C606" s="314" t="str">
        <f aca="false">'LRA 2023'!C30:E30</f>
        <v>Belanja Aset Tetap Lainnya</v>
      </c>
      <c r="D606" s="314"/>
      <c r="E606" s="314"/>
      <c r="F606" s="314"/>
      <c r="J606" s="303"/>
      <c r="K606" s="284"/>
      <c r="L606" s="284"/>
      <c r="M606" s="363" t="n">
        <f aca="false">'LRA 2023'!F30</f>
        <v>0</v>
      </c>
      <c r="O606" s="363" t="n">
        <f aca="false">'LRA 2023'!G30</f>
        <v>0</v>
      </c>
      <c r="P606" s="363"/>
      <c r="Q606" s="364" t="n">
        <f aca="false">IFERROR(O606/M606*100,0)</f>
        <v>0</v>
      </c>
      <c r="R606" s="362"/>
      <c r="S606" s="365"/>
      <c r="T606" s="366"/>
    </row>
    <row r="607" s="288" customFormat="true" ht="15" hidden="false" customHeight="false" outlineLevel="0" collapsed="false">
      <c r="A607" s="302"/>
      <c r="B607" s="303"/>
      <c r="C607" s="314" t="str">
        <f aca="false">'LRA 2023'!C31:E31</f>
        <v>Belanja Aset Lainnya</v>
      </c>
      <c r="D607" s="314"/>
      <c r="E607" s="314"/>
      <c r="F607" s="314"/>
      <c r="J607" s="303"/>
      <c r="K607" s="284"/>
      <c r="L607" s="284"/>
      <c r="M607" s="363" t="n">
        <f aca="false">'LRA 2023'!F31</f>
        <v>0</v>
      </c>
      <c r="O607" s="363" t="n">
        <f aca="false">'LRA 2023'!G31</f>
        <v>0</v>
      </c>
      <c r="P607" s="363"/>
      <c r="Q607" s="364" t="n">
        <f aca="false">IFERROR(O607/M607*100,0)</f>
        <v>0</v>
      </c>
      <c r="R607" s="362"/>
      <c r="S607" s="365"/>
      <c r="T607" s="366"/>
    </row>
    <row r="608" s="288" customFormat="true" ht="15" hidden="false" customHeight="false" outlineLevel="0" collapsed="false">
      <c r="A608" s="302"/>
      <c r="B608" s="303"/>
      <c r="C608" s="329" t="s">
        <v>569</v>
      </c>
      <c r="D608" s="329"/>
      <c r="E608" s="329"/>
      <c r="F608" s="329"/>
      <c r="G608" s="329"/>
      <c r="H608" s="329"/>
      <c r="I608" s="329"/>
      <c r="J608" s="329"/>
      <c r="K608" s="329"/>
      <c r="L608" s="284"/>
      <c r="M608" s="369" t="n">
        <f aca="false">SUM(M601:M607)</f>
        <v>48653070</v>
      </c>
      <c r="O608" s="369" t="n">
        <f aca="false">SUM(O601:O607)</f>
        <v>43926575</v>
      </c>
      <c r="P608" s="363"/>
      <c r="Q608" s="370" t="n">
        <f aca="false">IFERROR(O608/M608*100,0)</f>
        <v>90.2853098478678</v>
      </c>
      <c r="R608" s="362"/>
      <c r="S608" s="365"/>
      <c r="T608" s="366"/>
    </row>
    <row r="609" s="288" customFormat="true" ht="15" hidden="false" customHeight="false" outlineLevel="0" collapsed="false">
      <c r="A609" s="302"/>
      <c r="B609" s="303"/>
      <c r="C609" s="329" t="s">
        <v>570</v>
      </c>
      <c r="D609" s="329"/>
      <c r="E609" s="329"/>
      <c r="F609" s="329"/>
      <c r="G609" s="329"/>
      <c r="H609" s="329"/>
      <c r="I609" s="329"/>
      <c r="J609" s="329"/>
      <c r="K609" s="329"/>
      <c r="L609" s="284"/>
      <c r="M609" s="371" t="n">
        <f aca="false">M598+M608</f>
        <v>913294514</v>
      </c>
      <c r="O609" s="371" t="n">
        <f aca="false">O598+O608</f>
        <v>1124965178</v>
      </c>
      <c r="P609" s="363"/>
      <c r="Q609" s="372" t="n">
        <f aca="false">O609/M609*100</f>
        <v>123.176605219376</v>
      </c>
      <c r="R609" s="362" t="n">
        <f aca="false">Q609/100</f>
        <v>1.23176605219376</v>
      </c>
      <c r="S609" s="365"/>
      <c r="T609" s="366"/>
    </row>
    <row r="610" s="288" customFormat="true" ht="15" hidden="false" customHeight="true" outlineLevel="0" collapsed="false">
      <c r="A610" s="302"/>
      <c r="B610" s="303"/>
      <c r="C610" s="329" t="s">
        <v>571</v>
      </c>
      <c r="D610" s="329"/>
      <c r="E610" s="329"/>
      <c r="F610" s="329"/>
      <c r="G610" s="329"/>
      <c r="H610" s="329"/>
      <c r="I610" s="329"/>
      <c r="J610" s="329"/>
      <c r="K610" s="329"/>
      <c r="L610" s="295"/>
      <c r="M610" s="373" t="n">
        <f aca="false">M590-M609</f>
        <v>0</v>
      </c>
      <c r="O610" s="373" t="n">
        <f aca="false">O590-O609</f>
        <v>17514860</v>
      </c>
      <c r="P610" s="361"/>
      <c r="Q610" s="374" t="n">
        <v>0</v>
      </c>
      <c r="R610" s="362"/>
      <c r="T610" s="289"/>
    </row>
    <row r="611" s="288" customFormat="true" ht="12" hidden="false" customHeight="true" outlineLevel="0" collapsed="false">
      <c r="A611" s="302"/>
      <c r="B611" s="303"/>
      <c r="C611" s="292"/>
      <c r="D611" s="292"/>
      <c r="E611" s="292"/>
      <c r="F611" s="292"/>
      <c r="G611" s="292"/>
      <c r="H611" s="292"/>
      <c r="I611" s="292"/>
      <c r="J611" s="292"/>
      <c r="K611" s="292"/>
      <c r="L611" s="295"/>
      <c r="M611" s="361"/>
      <c r="O611" s="361"/>
      <c r="P611" s="361"/>
      <c r="Q611" s="368"/>
      <c r="R611" s="362"/>
      <c r="T611" s="289"/>
    </row>
    <row r="612" customFormat="false" ht="12" hidden="false" customHeight="true" outlineLevel="0" collapsed="false">
      <c r="A612" s="324"/>
      <c r="B612" s="309"/>
      <c r="C612" s="310"/>
      <c r="D612" s="321"/>
      <c r="E612" s="321"/>
      <c r="F612" s="321"/>
      <c r="G612" s="321"/>
      <c r="H612" s="321"/>
      <c r="I612" s="321"/>
      <c r="J612" s="321"/>
      <c r="K612" s="321"/>
      <c r="L612" s="321"/>
      <c r="M612" s="321"/>
      <c r="N612" s="322"/>
      <c r="O612" s="322"/>
      <c r="P612" s="322"/>
      <c r="Q612" s="323"/>
      <c r="R612" s="323"/>
      <c r="T612" s="289"/>
    </row>
    <row r="613" customFormat="false" ht="15" hidden="false" customHeight="true" outlineLevel="0" collapsed="false">
      <c r="A613" s="324"/>
      <c r="B613" s="309" t="s">
        <v>266</v>
      </c>
      <c r="C613" s="311" t="s">
        <v>267</v>
      </c>
      <c r="D613" s="321"/>
      <c r="E613" s="321"/>
      <c r="F613" s="321"/>
      <c r="G613" s="321"/>
      <c r="H613" s="321"/>
      <c r="I613" s="321"/>
      <c r="J613" s="321"/>
      <c r="K613" s="321"/>
      <c r="L613" s="321"/>
      <c r="M613" s="321"/>
      <c r="N613" s="322"/>
      <c r="O613" s="322"/>
      <c r="P613" s="322"/>
      <c r="Q613" s="323"/>
      <c r="R613" s="323"/>
      <c r="T613" s="289"/>
    </row>
    <row r="614" customFormat="false" ht="15" hidden="false" customHeight="true" outlineLevel="0" collapsed="false">
      <c r="A614" s="324"/>
      <c r="B614" s="309"/>
      <c r="C614" s="299" t="s">
        <v>572</v>
      </c>
      <c r="D614" s="299"/>
      <c r="E614" s="299"/>
      <c r="F614" s="299"/>
      <c r="G614" s="299"/>
      <c r="H614" s="299"/>
      <c r="I614" s="299"/>
      <c r="J614" s="299"/>
      <c r="K614" s="299"/>
      <c r="L614" s="299"/>
      <c r="M614" s="299"/>
      <c r="N614" s="299"/>
      <c r="O614" s="299"/>
      <c r="P614" s="299"/>
      <c r="Q614" s="299"/>
      <c r="R614" s="323"/>
      <c r="T614" s="289"/>
    </row>
    <row r="615" customFormat="false" ht="15" hidden="false" customHeight="true" outlineLevel="0" collapsed="false">
      <c r="A615" s="324"/>
      <c r="B615" s="309"/>
      <c r="C615" s="299"/>
      <c r="D615" s="299"/>
      <c r="E615" s="299"/>
      <c r="F615" s="299"/>
      <c r="G615" s="299"/>
      <c r="H615" s="299"/>
      <c r="I615" s="299"/>
      <c r="J615" s="299"/>
      <c r="K615" s="299"/>
      <c r="L615" s="299"/>
      <c r="M615" s="299"/>
      <c r="N615" s="299"/>
      <c r="O615" s="299"/>
      <c r="P615" s="299"/>
      <c r="Q615" s="299"/>
      <c r="R615" s="323"/>
      <c r="T615" s="289"/>
    </row>
    <row r="616" customFormat="false" ht="15" hidden="false" customHeight="true" outlineLevel="0" collapsed="false">
      <c r="A616" s="324"/>
      <c r="B616" s="309"/>
      <c r="C616" s="352" t="s">
        <v>220</v>
      </c>
      <c r="D616" s="299" t="s">
        <v>573</v>
      </c>
      <c r="E616" s="299"/>
      <c r="F616" s="299"/>
      <c r="G616" s="299"/>
      <c r="H616" s="299"/>
      <c r="I616" s="299"/>
      <c r="J616" s="299"/>
      <c r="K616" s="299"/>
      <c r="L616" s="299"/>
      <c r="M616" s="299"/>
      <c r="N616" s="299"/>
      <c r="O616" s="299"/>
      <c r="P616" s="299"/>
      <c r="Q616" s="299"/>
      <c r="R616" s="323"/>
      <c r="T616" s="289"/>
    </row>
    <row r="617" customFormat="false" ht="15" hidden="false" customHeight="true" outlineLevel="0" collapsed="false">
      <c r="A617" s="324"/>
      <c r="B617" s="309"/>
      <c r="C617" s="375"/>
      <c r="D617" s="299"/>
      <c r="E617" s="299"/>
      <c r="F617" s="299"/>
      <c r="G617" s="299"/>
      <c r="H617" s="299"/>
      <c r="I617" s="299"/>
      <c r="J617" s="299"/>
      <c r="K617" s="299"/>
      <c r="L617" s="299"/>
      <c r="M617" s="299"/>
      <c r="N617" s="299"/>
      <c r="O617" s="299"/>
      <c r="P617" s="299"/>
      <c r="Q617" s="299"/>
      <c r="R617" s="323"/>
      <c r="T617" s="289"/>
    </row>
    <row r="618" customFormat="false" ht="15" hidden="false" customHeight="true" outlineLevel="0" collapsed="false">
      <c r="A618" s="324"/>
      <c r="B618" s="309"/>
      <c r="C618" s="352" t="s">
        <v>222</v>
      </c>
      <c r="D618" s="299" t="s">
        <v>574</v>
      </c>
      <c r="E618" s="299"/>
      <c r="F618" s="299"/>
      <c r="G618" s="299"/>
      <c r="H618" s="299"/>
      <c r="I618" s="299"/>
      <c r="J618" s="299"/>
      <c r="K618" s="299"/>
      <c r="L618" s="299"/>
      <c r="M618" s="299"/>
      <c r="N618" s="299"/>
      <c r="O618" s="299"/>
      <c r="P618" s="299"/>
      <c r="Q618" s="299"/>
      <c r="R618" s="323"/>
      <c r="T618" s="289"/>
    </row>
    <row r="619" customFormat="false" ht="15" hidden="false" customHeight="true" outlineLevel="0" collapsed="false">
      <c r="A619" s="324"/>
      <c r="B619" s="309"/>
      <c r="C619" s="375"/>
      <c r="D619" s="299"/>
      <c r="E619" s="299"/>
      <c r="F619" s="299"/>
      <c r="G619" s="299"/>
      <c r="H619" s="299"/>
      <c r="I619" s="299"/>
      <c r="J619" s="299"/>
      <c r="K619" s="299"/>
      <c r="L619" s="299"/>
      <c r="M619" s="299"/>
      <c r="N619" s="299"/>
      <c r="O619" s="299"/>
      <c r="P619" s="299"/>
      <c r="Q619" s="299"/>
      <c r="R619" s="323"/>
      <c r="T619" s="289"/>
    </row>
    <row r="620" customFormat="false" ht="15.75" hidden="false" customHeight="false" outlineLevel="0" collapsed="false">
      <c r="A620" s="324"/>
      <c r="B620" s="309"/>
      <c r="C620" s="375"/>
      <c r="D620" s="299"/>
      <c r="E620" s="299"/>
      <c r="F620" s="299"/>
      <c r="G620" s="299"/>
      <c r="H620" s="299"/>
      <c r="I620" s="299"/>
      <c r="J620" s="299"/>
      <c r="K620" s="299"/>
      <c r="L620" s="299"/>
      <c r="M620" s="299"/>
      <c r="N620" s="299"/>
      <c r="O620" s="299"/>
      <c r="P620" s="299"/>
      <c r="Q620" s="299"/>
      <c r="R620" s="323"/>
      <c r="T620" s="289"/>
    </row>
    <row r="621" customFormat="false" ht="15" hidden="false" customHeight="true" outlineLevel="0" collapsed="false">
      <c r="A621" s="324"/>
      <c r="B621" s="309"/>
      <c r="C621" s="352" t="s">
        <v>224</v>
      </c>
      <c r="D621" s="321" t="s">
        <v>575</v>
      </c>
      <c r="E621" s="321"/>
      <c r="F621" s="321"/>
      <c r="G621" s="321"/>
      <c r="H621" s="321"/>
      <c r="I621" s="321"/>
      <c r="J621" s="321"/>
      <c r="K621" s="321"/>
      <c r="L621" s="321"/>
      <c r="M621" s="321"/>
      <c r="N621" s="322"/>
      <c r="O621" s="322"/>
      <c r="P621" s="322"/>
      <c r="Q621" s="323"/>
      <c r="R621" s="323"/>
      <c r="T621" s="289"/>
    </row>
    <row r="622" customFormat="false" ht="15" hidden="false" customHeight="true" outlineLevel="0" collapsed="false">
      <c r="A622" s="324"/>
      <c r="B622" s="309"/>
      <c r="C622" s="352" t="s">
        <v>226</v>
      </c>
      <c r="D622" s="299" t="s">
        <v>576</v>
      </c>
      <c r="E622" s="299"/>
      <c r="F622" s="299"/>
      <c r="G622" s="299"/>
      <c r="H622" s="299"/>
      <c r="I622" s="299"/>
      <c r="J622" s="299"/>
      <c r="K622" s="299"/>
      <c r="L622" s="299"/>
      <c r="M622" s="299"/>
      <c r="N622" s="299"/>
      <c r="O622" s="299"/>
      <c r="P622" s="299"/>
      <c r="Q622" s="299"/>
      <c r="R622" s="323"/>
      <c r="T622" s="289"/>
    </row>
    <row r="623" customFormat="false" ht="15" hidden="false" customHeight="true" outlineLevel="0" collapsed="false">
      <c r="A623" s="324"/>
      <c r="B623" s="309"/>
      <c r="C623" s="310"/>
      <c r="D623" s="299"/>
      <c r="E623" s="299"/>
      <c r="F623" s="299"/>
      <c r="G623" s="299"/>
      <c r="H623" s="299"/>
      <c r="I623" s="299"/>
      <c r="J623" s="299"/>
      <c r="K623" s="299"/>
      <c r="L623" s="299"/>
      <c r="M623" s="299"/>
      <c r="N623" s="299"/>
      <c r="O623" s="299"/>
      <c r="P623" s="299"/>
      <c r="Q623" s="299"/>
      <c r="R623" s="323"/>
      <c r="T623" s="289"/>
    </row>
    <row r="624" customFormat="false" ht="12" hidden="false" customHeight="true" outlineLevel="0" collapsed="false">
      <c r="A624" s="324"/>
      <c r="B624" s="309"/>
      <c r="C624" s="310"/>
      <c r="D624" s="304"/>
      <c r="E624" s="304"/>
      <c r="F624" s="304"/>
      <c r="G624" s="304"/>
      <c r="H624" s="304"/>
      <c r="I624" s="304"/>
      <c r="J624" s="304"/>
      <c r="K624" s="304"/>
      <c r="L624" s="304"/>
      <c r="M624" s="304"/>
      <c r="N624" s="304"/>
      <c r="O624" s="304"/>
      <c r="P624" s="322"/>
      <c r="Q624" s="323"/>
      <c r="R624" s="323"/>
      <c r="T624" s="289"/>
    </row>
    <row r="625" s="288" customFormat="true" ht="15" hidden="false" customHeight="true" outlineLevel="0" collapsed="false">
      <c r="A625" s="282" t="s">
        <v>577</v>
      </c>
      <c r="B625" s="282" t="s">
        <v>578</v>
      </c>
      <c r="C625" s="285"/>
      <c r="D625" s="284"/>
      <c r="E625" s="284"/>
      <c r="F625" s="284"/>
      <c r="G625" s="284"/>
      <c r="H625" s="284"/>
      <c r="I625" s="284"/>
      <c r="J625" s="284"/>
      <c r="K625" s="284"/>
      <c r="L625" s="284"/>
      <c r="M625" s="284"/>
      <c r="N625" s="313"/>
      <c r="O625" s="313"/>
      <c r="P625" s="313"/>
      <c r="Q625" s="287"/>
      <c r="R625" s="287"/>
      <c r="T625" s="289"/>
    </row>
    <row r="626" s="288" customFormat="true" ht="15" hidden="false" customHeight="true" outlineLevel="0" collapsed="false">
      <c r="A626" s="376"/>
      <c r="B626" s="290" t="s">
        <v>579</v>
      </c>
      <c r="C626" s="290"/>
      <c r="D626" s="290"/>
      <c r="E626" s="290"/>
      <c r="F626" s="290"/>
      <c r="G626" s="290"/>
      <c r="H626" s="290"/>
      <c r="I626" s="290"/>
      <c r="J626" s="290"/>
      <c r="K626" s="290"/>
      <c r="L626" s="290"/>
      <c r="M626" s="290"/>
      <c r="N626" s="290"/>
      <c r="O626" s="290"/>
      <c r="P626" s="290"/>
      <c r="Q626" s="290"/>
      <c r="R626" s="377"/>
      <c r="S626" s="377"/>
      <c r="T626" s="377"/>
    </row>
    <row r="627" s="288" customFormat="true" ht="15" hidden="false" customHeight="true" outlineLevel="0" collapsed="false">
      <c r="A627" s="376"/>
      <c r="B627" s="290"/>
      <c r="C627" s="290"/>
      <c r="D627" s="290"/>
      <c r="E627" s="290"/>
      <c r="F627" s="290"/>
      <c r="G627" s="290"/>
      <c r="H627" s="290"/>
      <c r="I627" s="290"/>
      <c r="J627" s="290"/>
      <c r="K627" s="290"/>
      <c r="L627" s="290"/>
      <c r="M627" s="290"/>
      <c r="N627" s="290"/>
      <c r="O627" s="290"/>
      <c r="P627" s="290"/>
      <c r="Q627" s="290"/>
      <c r="R627" s="377"/>
      <c r="S627" s="377"/>
      <c r="T627" s="377"/>
    </row>
    <row r="628" s="288" customFormat="true" ht="15" hidden="false" customHeight="true" outlineLevel="0" collapsed="false">
      <c r="A628" s="376"/>
      <c r="B628" s="290"/>
      <c r="C628" s="290"/>
      <c r="D628" s="290"/>
      <c r="E628" s="290"/>
      <c r="F628" s="290"/>
      <c r="G628" s="290"/>
      <c r="H628" s="290"/>
      <c r="I628" s="290"/>
      <c r="J628" s="290"/>
      <c r="K628" s="290"/>
      <c r="L628" s="290"/>
      <c r="M628" s="290"/>
      <c r="N628" s="290"/>
      <c r="O628" s="290"/>
      <c r="P628" s="290"/>
      <c r="Q628" s="290"/>
      <c r="R628" s="377"/>
      <c r="S628" s="377"/>
      <c r="T628" s="377"/>
    </row>
    <row r="629" s="288" customFormat="true" ht="12" hidden="false" customHeight="true" outlineLevel="0" collapsed="false">
      <c r="A629" s="376"/>
      <c r="B629" s="378"/>
      <c r="C629" s="285"/>
      <c r="D629" s="284"/>
      <c r="E629" s="284"/>
      <c r="F629" s="284"/>
      <c r="G629" s="284"/>
      <c r="H629" s="284"/>
      <c r="I629" s="284"/>
      <c r="J629" s="284"/>
      <c r="K629" s="284"/>
      <c r="L629" s="284"/>
      <c r="M629" s="284"/>
      <c r="N629" s="313"/>
      <c r="O629" s="313"/>
      <c r="P629" s="313"/>
      <c r="Q629" s="287"/>
      <c r="R629" s="287"/>
      <c r="T629" s="289"/>
    </row>
    <row r="630" s="288" customFormat="true" ht="15" hidden="false" customHeight="false" outlineLevel="0" collapsed="false">
      <c r="A630" s="376"/>
      <c r="B630" s="294" t="s">
        <v>269</v>
      </c>
      <c r="C630" s="295" t="s">
        <v>580</v>
      </c>
      <c r="D630" s="295"/>
      <c r="E630" s="284"/>
      <c r="F630" s="284"/>
      <c r="G630" s="284"/>
      <c r="H630" s="284"/>
      <c r="I630" s="284"/>
      <c r="J630" s="284"/>
      <c r="K630" s="284"/>
      <c r="L630" s="284"/>
      <c r="M630" s="284"/>
      <c r="N630" s="284"/>
      <c r="O630" s="284"/>
      <c r="P630" s="284"/>
      <c r="Q630" s="313"/>
      <c r="R630" s="313"/>
      <c r="T630" s="289"/>
    </row>
    <row r="631" s="288" customFormat="true" ht="15" hidden="false" customHeight="true" outlineLevel="0" collapsed="false">
      <c r="A631" s="376"/>
      <c r="B631" s="284"/>
      <c r="C631" s="303" t="s">
        <v>220</v>
      </c>
      <c r="D631" s="299" t="s">
        <v>581</v>
      </c>
      <c r="E631" s="299"/>
      <c r="F631" s="299"/>
      <c r="G631" s="299"/>
      <c r="H631" s="299"/>
      <c r="I631" s="299"/>
      <c r="J631" s="299"/>
      <c r="K631" s="299"/>
      <c r="L631" s="299"/>
      <c r="M631" s="299"/>
      <c r="N631" s="299"/>
      <c r="O631" s="299"/>
      <c r="P631" s="299"/>
      <c r="Q631" s="299"/>
      <c r="R631" s="301"/>
      <c r="T631" s="289"/>
    </row>
    <row r="632" s="288" customFormat="true" ht="15" hidden="false" customHeight="false" outlineLevel="0" collapsed="false">
      <c r="A632" s="376"/>
      <c r="B632" s="284"/>
      <c r="C632" s="285"/>
      <c r="D632" s="299"/>
      <c r="E632" s="299"/>
      <c r="F632" s="299"/>
      <c r="G632" s="299"/>
      <c r="H632" s="299"/>
      <c r="I632" s="299"/>
      <c r="J632" s="299"/>
      <c r="K632" s="299"/>
      <c r="L632" s="299"/>
      <c r="M632" s="299"/>
      <c r="N632" s="299"/>
      <c r="O632" s="299"/>
      <c r="P632" s="299"/>
      <c r="Q632" s="299"/>
      <c r="R632" s="301"/>
      <c r="T632" s="289"/>
    </row>
    <row r="633" s="288" customFormat="true" ht="15" hidden="false" customHeight="false" outlineLevel="0" collapsed="false">
      <c r="A633" s="376"/>
      <c r="B633" s="284"/>
      <c r="C633" s="285"/>
      <c r="D633" s="299"/>
      <c r="E633" s="299"/>
      <c r="F633" s="299"/>
      <c r="G633" s="299"/>
      <c r="H633" s="299"/>
      <c r="I633" s="299"/>
      <c r="J633" s="299"/>
      <c r="K633" s="299"/>
      <c r="L633" s="299"/>
      <c r="M633" s="299"/>
      <c r="N633" s="299"/>
      <c r="O633" s="299"/>
      <c r="P633" s="299"/>
      <c r="Q633" s="299"/>
      <c r="R633" s="301"/>
      <c r="T633" s="289"/>
    </row>
    <row r="634" s="288" customFormat="true" ht="15" hidden="false" customHeight="false" outlineLevel="0" collapsed="false">
      <c r="A634" s="376"/>
      <c r="B634" s="284"/>
      <c r="C634" s="285"/>
      <c r="D634" s="299"/>
      <c r="E634" s="299"/>
      <c r="F634" s="299"/>
      <c r="G634" s="299"/>
      <c r="H634" s="299"/>
      <c r="I634" s="299"/>
      <c r="J634" s="299"/>
      <c r="K634" s="299"/>
      <c r="L634" s="299"/>
      <c r="M634" s="299"/>
      <c r="N634" s="299"/>
      <c r="O634" s="299"/>
      <c r="P634" s="299"/>
      <c r="Q634" s="299"/>
      <c r="R634" s="301"/>
      <c r="T634" s="289"/>
    </row>
    <row r="635" s="288" customFormat="true" ht="15" hidden="false" customHeight="false" outlineLevel="0" collapsed="false">
      <c r="A635" s="376"/>
      <c r="B635" s="284"/>
      <c r="C635" s="285"/>
      <c r="D635" s="299"/>
      <c r="E635" s="299"/>
      <c r="F635" s="299"/>
      <c r="G635" s="299"/>
      <c r="H635" s="299"/>
      <c r="I635" s="299"/>
      <c r="J635" s="299"/>
      <c r="K635" s="299"/>
      <c r="L635" s="299"/>
      <c r="M635" s="299"/>
      <c r="N635" s="299"/>
      <c r="O635" s="299"/>
      <c r="P635" s="299"/>
      <c r="Q635" s="299"/>
      <c r="R635" s="301"/>
      <c r="T635" s="289"/>
    </row>
    <row r="636" s="288" customFormat="true" ht="15" hidden="false" customHeight="true" outlineLevel="0" collapsed="false">
      <c r="A636" s="376"/>
      <c r="B636" s="284"/>
      <c r="C636" s="303" t="s">
        <v>222</v>
      </c>
      <c r="D636" s="299" t="s">
        <v>582</v>
      </c>
      <c r="E636" s="299"/>
      <c r="F636" s="299"/>
      <c r="G636" s="299"/>
      <c r="H636" s="299"/>
      <c r="I636" s="299"/>
      <c r="J636" s="299"/>
      <c r="K636" s="299"/>
      <c r="L636" s="299"/>
      <c r="M636" s="299"/>
      <c r="N636" s="299"/>
      <c r="O636" s="299"/>
      <c r="P636" s="299"/>
      <c r="Q636" s="299"/>
      <c r="R636" s="301"/>
      <c r="T636" s="289"/>
    </row>
    <row r="637" s="288" customFormat="true" ht="15" hidden="false" customHeight="true" outlineLevel="0" collapsed="false">
      <c r="A637" s="376"/>
      <c r="B637" s="284"/>
      <c r="C637" s="303"/>
      <c r="D637" s="299"/>
      <c r="E637" s="299"/>
      <c r="F637" s="299"/>
      <c r="G637" s="299"/>
      <c r="H637" s="299"/>
      <c r="I637" s="299"/>
      <c r="J637" s="299"/>
      <c r="K637" s="299"/>
      <c r="L637" s="299"/>
      <c r="M637" s="299"/>
      <c r="N637" s="299"/>
      <c r="O637" s="299"/>
      <c r="P637" s="299"/>
      <c r="Q637" s="299"/>
      <c r="R637" s="301"/>
      <c r="T637" s="289"/>
    </row>
    <row r="638" s="288" customFormat="true" ht="15" hidden="false" customHeight="true" outlineLevel="0" collapsed="false">
      <c r="A638" s="376"/>
      <c r="B638" s="284"/>
      <c r="C638" s="303"/>
      <c r="D638" s="304"/>
      <c r="E638" s="304"/>
      <c r="F638" s="304"/>
      <c r="G638" s="304"/>
      <c r="H638" s="304"/>
      <c r="I638" s="304"/>
      <c r="J638" s="304"/>
      <c r="K638" s="304"/>
      <c r="L638" s="304"/>
      <c r="M638" s="304"/>
      <c r="N638" s="304"/>
      <c r="O638" s="304"/>
      <c r="P638" s="304"/>
      <c r="Q638" s="304"/>
      <c r="R638" s="301"/>
      <c r="T638" s="289"/>
    </row>
    <row r="639" s="288" customFormat="true" ht="15" hidden="false" customHeight="true" outlineLevel="0" collapsed="false">
      <c r="A639" s="376"/>
      <c r="B639" s="284"/>
      <c r="C639" s="303" t="s">
        <v>224</v>
      </c>
      <c r="D639" s="299" t="s">
        <v>583</v>
      </c>
      <c r="E639" s="299"/>
      <c r="F639" s="299"/>
      <c r="G639" s="299"/>
      <c r="H639" s="299"/>
      <c r="I639" s="299"/>
      <c r="J639" s="299"/>
      <c r="K639" s="299"/>
      <c r="L639" s="299"/>
      <c r="M639" s="299"/>
      <c r="N639" s="299"/>
      <c r="O639" s="299"/>
      <c r="P639" s="299"/>
      <c r="Q639" s="299"/>
      <c r="R639" s="301"/>
      <c r="T639" s="289"/>
    </row>
    <row r="640" s="288" customFormat="true" ht="15" hidden="false" customHeight="false" outlineLevel="0" collapsed="false">
      <c r="A640" s="376"/>
      <c r="B640" s="284"/>
      <c r="C640" s="285"/>
      <c r="D640" s="299"/>
      <c r="E640" s="299"/>
      <c r="F640" s="299"/>
      <c r="G640" s="299"/>
      <c r="H640" s="299"/>
      <c r="I640" s="299"/>
      <c r="J640" s="299"/>
      <c r="K640" s="299"/>
      <c r="L640" s="299"/>
      <c r="M640" s="299"/>
      <c r="N640" s="299"/>
      <c r="O640" s="299"/>
      <c r="P640" s="299"/>
      <c r="Q640" s="299"/>
      <c r="R640" s="301"/>
      <c r="T640" s="289"/>
    </row>
    <row r="641" s="288" customFormat="true" ht="15" hidden="false" customHeight="false" outlineLevel="0" collapsed="false">
      <c r="A641" s="376"/>
      <c r="B641" s="284"/>
      <c r="C641" s="285"/>
      <c r="D641" s="299"/>
      <c r="E641" s="299"/>
      <c r="F641" s="299"/>
      <c r="G641" s="299"/>
      <c r="H641" s="299"/>
      <c r="I641" s="299"/>
      <c r="J641" s="299"/>
      <c r="K641" s="299"/>
      <c r="L641" s="299"/>
      <c r="M641" s="299"/>
      <c r="N641" s="299"/>
      <c r="O641" s="299"/>
      <c r="P641" s="299"/>
      <c r="Q641" s="299"/>
      <c r="R641" s="301"/>
      <c r="T641" s="289"/>
    </row>
    <row r="642" s="288" customFormat="true" ht="15" hidden="false" customHeight="false" outlineLevel="0" collapsed="false">
      <c r="A642" s="376"/>
      <c r="B642" s="284"/>
      <c r="C642" s="285"/>
      <c r="D642" s="299"/>
      <c r="E642" s="299"/>
      <c r="F642" s="299"/>
      <c r="G642" s="299"/>
      <c r="H642" s="299"/>
      <c r="I642" s="299"/>
      <c r="J642" s="299"/>
      <c r="K642" s="299"/>
      <c r="L642" s="299"/>
      <c r="M642" s="299"/>
      <c r="N642" s="299"/>
      <c r="O642" s="299"/>
      <c r="P642" s="299"/>
      <c r="Q642" s="299"/>
      <c r="R642" s="301"/>
      <c r="T642" s="289"/>
    </row>
    <row r="643" s="288" customFormat="true" ht="15" hidden="false" customHeight="false" outlineLevel="0" collapsed="false">
      <c r="A643" s="376"/>
      <c r="B643" s="284"/>
      <c r="C643" s="285"/>
      <c r="D643" s="299"/>
      <c r="E643" s="299"/>
      <c r="F643" s="299"/>
      <c r="G643" s="299"/>
      <c r="H643" s="299"/>
      <c r="I643" s="299"/>
      <c r="J643" s="299"/>
      <c r="K643" s="299"/>
      <c r="L643" s="299"/>
      <c r="M643" s="299"/>
      <c r="N643" s="299"/>
      <c r="O643" s="299"/>
      <c r="P643" s="299"/>
      <c r="Q643" s="299"/>
      <c r="R643" s="301"/>
      <c r="T643" s="289"/>
    </row>
    <row r="644" s="288" customFormat="true" ht="15" hidden="false" customHeight="false" outlineLevel="0" collapsed="false">
      <c r="A644" s="376"/>
      <c r="B644" s="284"/>
      <c r="C644" s="285"/>
      <c r="D644" s="299"/>
      <c r="E644" s="299"/>
      <c r="F644" s="299"/>
      <c r="G644" s="299"/>
      <c r="H644" s="299"/>
      <c r="I644" s="299"/>
      <c r="J644" s="299"/>
      <c r="K644" s="299"/>
      <c r="L644" s="299"/>
      <c r="M644" s="299"/>
      <c r="N644" s="299"/>
      <c r="O644" s="299"/>
      <c r="P644" s="299"/>
      <c r="Q644" s="299"/>
      <c r="R644" s="301"/>
      <c r="T644" s="289"/>
    </row>
    <row r="645" s="288" customFormat="true" ht="15" hidden="false" customHeight="false" outlineLevel="0" collapsed="false">
      <c r="A645" s="376"/>
      <c r="B645" s="284"/>
      <c r="C645" s="285"/>
      <c r="D645" s="299"/>
      <c r="E645" s="299"/>
      <c r="F645" s="299"/>
      <c r="G645" s="299"/>
      <c r="H645" s="299"/>
      <c r="I645" s="299"/>
      <c r="J645" s="299"/>
      <c r="K645" s="299"/>
      <c r="L645" s="299"/>
      <c r="M645" s="299"/>
      <c r="N645" s="299"/>
      <c r="O645" s="299"/>
      <c r="P645" s="299"/>
      <c r="Q645" s="299"/>
      <c r="R645" s="301"/>
      <c r="T645" s="289"/>
    </row>
    <row r="646" s="288" customFormat="true" ht="12" hidden="false" customHeight="true" outlineLevel="0" collapsed="false">
      <c r="A646" s="376"/>
      <c r="B646" s="284"/>
      <c r="C646" s="285"/>
      <c r="D646" s="304"/>
      <c r="E646" s="304"/>
      <c r="F646" s="304"/>
      <c r="G646" s="304"/>
      <c r="H646" s="304"/>
      <c r="I646" s="304"/>
      <c r="J646" s="304"/>
      <c r="K646" s="304"/>
      <c r="L646" s="304"/>
      <c r="M646" s="304"/>
      <c r="N646" s="304"/>
      <c r="O646" s="304"/>
      <c r="P646" s="301"/>
      <c r="Q646" s="301"/>
      <c r="R646" s="301"/>
      <c r="T646" s="289"/>
    </row>
    <row r="647" s="288" customFormat="true" ht="15" hidden="false" customHeight="false" outlineLevel="0" collapsed="false">
      <c r="A647" s="376"/>
      <c r="B647" s="294" t="s">
        <v>271</v>
      </c>
      <c r="C647" s="295" t="s">
        <v>584</v>
      </c>
      <c r="D647" s="295"/>
      <c r="E647" s="284"/>
      <c r="F647" s="284"/>
      <c r="G647" s="284"/>
      <c r="H647" s="284"/>
      <c r="I647" s="284"/>
      <c r="J647" s="284"/>
      <c r="K647" s="284"/>
      <c r="L647" s="284"/>
      <c r="M647" s="284"/>
      <c r="N647" s="284"/>
      <c r="O647" s="284"/>
      <c r="P647" s="284"/>
      <c r="Q647" s="313"/>
      <c r="R647" s="313"/>
      <c r="T647" s="289"/>
    </row>
    <row r="648" s="288" customFormat="true" ht="15" hidden="false" customHeight="true" outlineLevel="0" collapsed="false">
      <c r="A648" s="376"/>
      <c r="B648" s="291"/>
      <c r="C648" s="290" t="s">
        <v>585</v>
      </c>
      <c r="D648" s="290"/>
      <c r="E648" s="290"/>
      <c r="F648" s="290"/>
      <c r="G648" s="290"/>
      <c r="H648" s="290"/>
      <c r="I648" s="290"/>
      <c r="J648" s="290"/>
      <c r="K648" s="290"/>
      <c r="L648" s="290"/>
      <c r="M648" s="290"/>
      <c r="N648" s="290"/>
      <c r="O648" s="290"/>
      <c r="P648" s="290"/>
      <c r="Q648" s="290"/>
      <c r="R648" s="377"/>
      <c r="S648" s="377"/>
      <c r="T648" s="377"/>
      <c r="U648" s="377"/>
      <c r="V648" s="377"/>
      <c r="W648" s="377"/>
      <c r="X648" s="377"/>
      <c r="Y648" s="377"/>
      <c r="Z648" s="377"/>
      <c r="AA648" s="377"/>
      <c r="AB648" s="377"/>
      <c r="AC648" s="377"/>
      <c r="AD648" s="377"/>
      <c r="AE648" s="377"/>
      <c r="AF648" s="377"/>
    </row>
    <row r="649" s="288" customFormat="true" ht="15" hidden="false" customHeight="false" outlineLevel="0" collapsed="false">
      <c r="A649" s="376"/>
      <c r="B649" s="291"/>
      <c r="C649" s="290"/>
      <c r="D649" s="290"/>
      <c r="E649" s="290"/>
      <c r="F649" s="290"/>
      <c r="G649" s="290"/>
      <c r="H649" s="290"/>
      <c r="I649" s="290"/>
      <c r="J649" s="290"/>
      <c r="K649" s="290"/>
      <c r="L649" s="290"/>
      <c r="M649" s="290"/>
      <c r="N649" s="290"/>
      <c r="O649" s="290"/>
      <c r="P649" s="290"/>
      <c r="Q649" s="290"/>
      <c r="R649" s="377"/>
      <c r="S649" s="377"/>
      <c r="T649" s="377"/>
      <c r="U649" s="377"/>
      <c r="V649" s="377"/>
      <c r="W649" s="377"/>
      <c r="X649" s="377"/>
      <c r="Y649" s="377"/>
      <c r="Z649" s="377"/>
      <c r="AA649" s="377"/>
      <c r="AB649" s="377"/>
      <c r="AC649" s="377"/>
      <c r="AD649" s="377"/>
      <c r="AE649" s="377"/>
      <c r="AF649" s="377"/>
    </row>
    <row r="650" s="288" customFormat="true" ht="15" hidden="false" customHeight="false" outlineLevel="0" collapsed="false">
      <c r="A650" s="376"/>
      <c r="B650" s="291"/>
      <c r="C650" s="290"/>
      <c r="D650" s="290"/>
      <c r="E650" s="290"/>
      <c r="F650" s="290"/>
      <c r="G650" s="290"/>
      <c r="H650" s="290"/>
      <c r="I650" s="290"/>
      <c r="J650" s="290"/>
      <c r="K650" s="290"/>
      <c r="L650" s="290"/>
      <c r="M650" s="290"/>
      <c r="N650" s="290"/>
      <c r="O650" s="290"/>
      <c r="P650" s="290"/>
      <c r="Q650" s="290"/>
      <c r="R650" s="377"/>
      <c r="S650" s="377"/>
      <c r="T650" s="377"/>
      <c r="U650" s="377"/>
      <c r="V650" s="377"/>
      <c r="W650" s="377"/>
      <c r="X650" s="377"/>
      <c r="Y650" s="377"/>
      <c r="Z650" s="377"/>
      <c r="AA650" s="377"/>
      <c r="AB650" s="377"/>
      <c r="AC650" s="377"/>
      <c r="AD650" s="377"/>
      <c r="AE650" s="377"/>
      <c r="AF650" s="377"/>
    </row>
    <row r="651" s="288" customFormat="true" ht="12" hidden="false" customHeight="true" outlineLevel="0" collapsed="false">
      <c r="A651" s="376"/>
      <c r="B651" s="284"/>
      <c r="C651" s="285"/>
      <c r="D651" s="285"/>
      <c r="E651" s="284"/>
      <c r="F651" s="284"/>
      <c r="G651" s="284"/>
      <c r="H651" s="284"/>
      <c r="I651" s="284"/>
      <c r="J651" s="284"/>
      <c r="K651" s="284"/>
      <c r="L651" s="284"/>
      <c r="M651" s="284"/>
      <c r="N651" s="284"/>
      <c r="O651" s="284"/>
      <c r="P651" s="284"/>
      <c r="Q651" s="313"/>
      <c r="R651" s="313"/>
      <c r="S651" s="379"/>
      <c r="T651" s="379"/>
      <c r="U651" s="379"/>
      <c r="V651" s="379"/>
      <c r="W651" s="379"/>
      <c r="X651" s="379"/>
      <c r="Y651" s="379"/>
      <c r="Z651" s="379"/>
      <c r="AA651" s="379"/>
      <c r="AB651" s="379"/>
      <c r="AC651" s="379"/>
      <c r="AD651" s="379"/>
      <c r="AE651" s="379"/>
      <c r="AF651" s="379"/>
    </row>
    <row r="652" s="288" customFormat="true" ht="15" hidden="false" customHeight="true" outlineLevel="0" collapsed="false">
      <c r="A652" s="376"/>
      <c r="B652" s="284"/>
      <c r="C652" s="380" t="s">
        <v>586</v>
      </c>
      <c r="D652" s="380"/>
      <c r="E652" s="380"/>
      <c r="F652" s="380"/>
      <c r="G652" s="380"/>
      <c r="H652" s="380"/>
      <c r="I652" s="380"/>
      <c r="J652" s="380"/>
      <c r="K652" s="380"/>
      <c r="L652" s="380"/>
      <c r="M652" s="380"/>
      <c r="N652" s="380"/>
      <c r="O652" s="380"/>
      <c r="P652" s="380"/>
      <c r="Q652" s="380"/>
      <c r="R652" s="379"/>
      <c r="S652" s="379"/>
      <c r="T652" s="379"/>
      <c r="U652" s="379"/>
      <c r="V652" s="379"/>
      <c r="W652" s="379"/>
      <c r="X652" s="379"/>
      <c r="Y652" s="379"/>
      <c r="Z652" s="379"/>
      <c r="AA652" s="379"/>
      <c r="AB652" s="379"/>
      <c r="AC652" s="379"/>
      <c r="AD652" s="379"/>
      <c r="AE652" s="379"/>
      <c r="AF652" s="379"/>
    </row>
    <row r="653" s="288" customFormat="true" ht="15" hidden="false" customHeight="false" outlineLevel="0" collapsed="false">
      <c r="A653" s="376"/>
      <c r="B653" s="284"/>
      <c r="C653" s="380"/>
      <c r="D653" s="380"/>
      <c r="E653" s="380"/>
      <c r="F653" s="380"/>
      <c r="G653" s="380"/>
      <c r="H653" s="380"/>
      <c r="I653" s="380"/>
      <c r="J653" s="380"/>
      <c r="K653" s="380"/>
      <c r="L653" s="380"/>
      <c r="M653" s="380"/>
      <c r="N653" s="380"/>
      <c r="O653" s="380"/>
      <c r="P653" s="380"/>
      <c r="Q653" s="380"/>
      <c r="R653" s="379"/>
      <c r="S653" s="379"/>
      <c r="T653" s="379"/>
      <c r="U653" s="379"/>
      <c r="V653" s="379"/>
      <c r="W653" s="379"/>
      <c r="X653" s="379"/>
      <c r="Y653" s="379"/>
      <c r="Z653" s="379"/>
      <c r="AA653" s="379"/>
      <c r="AB653" s="379"/>
      <c r="AC653" s="379"/>
      <c r="AD653" s="379"/>
      <c r="AE653" s="379"/>
      <c r="AF653" s="379"/>
    </row>
    <row r="654" s="288" customFormat="true" ht="15" hidden="false" customHeight="false" outlineLevel="0" collapsed="false">
      <c r="A654" s="376"/>
      <c r="B654" s="284"/>
      <c r="C654" s="380"/>
      <c r="D654" s="380"/>
      <c r="E654" s="380"/>
      <c r="F654" s="380"/>
      <c r="G654" s="380"/>
      <c r="H654" s="380"/>
      <c r="I654" s="380"/>
      <c r="J654" s="380"/>
      <c r="K654" s="380"/>
      <c r="L654" s="380"/>
      <c r="M654" s="380"/>
      <c r="N654" s="380"/>
      <c r="O654" s="380"/>
      <c r="P654" s="380"/>
      <c r="Q654" s="380"/>
      <c r="R654" s="379"/>
      <c r="S654" s="379"/>
      <c r="T654" s="379"/>
      <c r="U654" s="379"/>
      <c r="V654" s="379"/>
      <c r="W654" s="379"/>
      <c r="X654" s="379"/>
      <c r="Y654" s="379"/>
      <c r="Z654" s="379"/>
      <c r="AA654" s="379"/>
      <c r="AB654" s="379"/>
      <c r="AC654" s="379"/>
      <c r="AD654" s="379"/>
      <c r="AE654" s="379"/>
      <c r="AF654" s="379"/>
    </row>
    <row r="655" s="288" customFormat="true" ht="15" hidden="false" customHeight="false" outlineLevel="0" collapsed="false">
      <c r="A655" s="376"/>
      <c r="B655" s="284"/>
      <c r="C655" s="380"/>
      <c r="D655" s="380"/>
      <c r="E655" s="380"/>
      <c r="F655" s="380"/>
      <c r="G655" s="380"/>
      <c r="H655" s="380"/>
      <c r="I655" s="380"/>
      <c r="J655" s="380"/>
      <c r="K655" s="380"/>
      <c r="L655" s="380"/>
      <c r="M655" s="380"/>
      <c r="N655" s="380"/>
      <c r="O655" s="380"/>
      <c r="P655" s="380"/>
      <c r="Q655" s="380"/>
      <c r="R655" s="379"/>
      <c r="S655" s="379"/>
      <c r="T655" s="379"/>
      <c r="U655" s="379"/>
      <c r="V655" s="379"/>
      <c r="W655" s="379"/>
      <c r="X655" s="379"/>
      <c r="Y655" s="379"/>
      <c r="Z655" s="379"/>
      <c r="AA655" s="379"/>
      <c r="AB655" s="379"/>
      <c r="AC655" s="379"/>
      <c r="AD655" s="379"/>
      <c r="AE655" s="379"/>
      <c r="AF655" s="379"/>
    </row>
    <row r="656" s="288" customFormat="true" ht="15" hidden="false" customHeight="true" outlineLevel="0" collapsed="false">
      <c r="A656" s="376"/>
      <c r="B656" s="284"/>
      <c r="C656" s="301"/>
      <c r="D656" s="301"/>
      <c r="E656" s="301"/>
      <c r="F656" s="301"/>
      <c r="G656" s="301"/>
      <c r="H656" s="301"/>
      <c r="I656" s="301"/>
      <c r="J656" s="301"/>
      <c r="K656" s="301"/>
      <c r="L656" s="301"/>
      <c r="M656" s="301"/>
      <c r="N656" s="301"/>
      <c r="O656" s="301"/>
      <c r="P656" s="301"/>
      <c r="Q656" s="301"/>
      <c r="R656" s="379"/>
      <c r="S656" s="301"/>
      <c r="T656" s="301"/>
      <c r="U656" s="301"/>
      <c r="V656" s="301"/>
      <c r="W656" s="301"/>
      <c r="X656" s="301"/>
      <c r="Y656" s="301"/>
      <c r="Z656" s="301"/>
      <c r="AA656" s="301"/>
      <c r="AB656" s="301"/>
      <c r="AC656" s="301"/>
      <c r="AD656" s="301"/>
      <c r="AE656" s="301"/>
      <c r="AF656" s="301"/>
    </row>
    <row r="657" s="288" customFormat="true" ht="15" hidden="false" customHeight="true" outlineLevel="0" collapsed="false">
      <c r="A657" s="376"/>
      <c r="B657" s="284"/>
      <c r="C657" s="299" t="s">
        <v>587</v>
      </c>
      <c r="D657" s="299"/>
      <c r="E657" s="299"/>
      <c r="F657" s="299"/>
      <c r="G657" s="299"/>
      <c r="H657" s="299"/>
      <c r="I657" s="299"/>
      <c r="J657" s="299"/>
      <c r="K657" s="299"/>
      <c r="L657" s="299"/>
      <c r="M657" s="299"/>
      <c r="N657" s="299"/>
      <c r="O657" s="299"/>
      <c r="P657" s="299"/>
      <c r="Q657" s="299"/>
      <c r="R657" s="313"/>
      <c r="S657" s="301"/>
      <c r="T657" s="301"/>
      <c r="U657" s="301"/>
      <c r="V657" s="301"/>
      <c r="W657" s="301"/>
      <c r="X657" s="301"/>
      <c r="Y657" s="301"/>
      <c r="Z657" s="301"/>
      <c r="AA657" s="301"/>
      <c r="AB657" s="301"/>
      <c r="AC657" s="301"/>
      <c r="AD657" s="301"/>
      <c r="AE657" s="301"/>
      <c r="AF657" s="301"/>
    </row>
    <row r="658" s="288" customFormat="true" ht="15" hidden="false" customHeight="false" outlineLevel="0" collapsed="false">
      <c r="A658" s="376"/>
      <c r="B658" s="284"/>
      <c r="C658" s="299"/>
      <c r="D658" s="299"/>
      <c r="E658" s="299"/>
      <c r="F658" s="299"/>
      <c r="G658" s="299"/>
      <c r="H658" s="299"/>
      <c r="I658" s="299"/>
      <c r="J658" s="299"/>
      <c r="K658" s="299"/>
      <c r="L658" s="299"/>
      <c r="M658" s="299"/>
      <c r="N658" s="299"/>
      <c r="O658" s="299"/>
      <c r="P658" s="299"/>
      <c r="Q658" s="299"/>
      <c r="R658" s="379"/>
      <c r="S658" s="285"/>
      <c r="T658" s="285"/>
      <c r="U658" s="284"/>
      <c r="V658" s="284"/>
      <c r="W658" s="284"/>
      <c r="X658" s="284"/>
      <c r="Y658" s="284"/>
      <c r="Z658" s="284"/>
      <c r="AA658" s="284"/>
      <c r="AB658" s="284"/>
      <c r="AC658" s="284"/>
      <c r="AD658" s="284"/>
      <c r="AE658" s="284"/>
      <c r="AF658" s="313"/>
    </row>
    <row r="659" s="288" customFormat="true" ht="15" hidden="false" customHeight="true" outlineLevel="0" collapsed="false">
      <c r="A659" s="376"/>
      <c r="B659" s="284"/>
      <c r="C659" s="299"/>
      <c r="D659" s="299"/>
      <c r="E659" s="299"/>
      <c r="F659" s="299"/>
      <c r="G659" s="299"/>
      <c r="H659" s="299"/>
      <c r="I659" s="299"/>
      <c r="J659" s="299"/>
      <c r="K659" s="299"/>
      <c r="L659" s="299"/>
      <c r="M659" s="299"/>
      <c r="N659" s="299"/>
      <c r="O659" s="299"/>
      <c r="P659" s="299"/>
      <c r="Q659" s="299"/>
      <c r="R659" s="379"/>
      <c r="S659" s="301"/>
      <c r="T659" s="301"/>
      <c r="U659" s="301"/>
      <c r="V659" s="301"/>
      <c r="W659" s="301"/>
      <c r="X659" s="301"/>
      <c r="Y659" s="301"/>
      <c r="Z659" s="301"/>
      <c r="AA659" s="301"/>
      <c r="AB659" s="301"/>
      <c r="AC659" s="301"/>
      <c r="AD659" s="301"/>
      <c r="AE659" s="301"/>
      <c r="AF659" s="301"/>
    </row>
    <row r="660" s="288" customFormat="true" ht="12" hidden="false" customHeight="true" outlineLevel="0" collapsed="false">
      <c r="A660" s="376"/>
      <c r="B660" s="284"/>
      <c r="C660" s="379"/>
      <c r="D660" s="379"/>
      <c r="E660" s="379"/>
      <c r="F660" s="379"/>
      <c r="G660" s="379"/>
      <c r="H660" s="379"/>
      <c r="I660" s="379"/>
      <c r="J660" s="379"/>
      <c r="K660" s="379"/>
      <c r="L660" s="379"/>
      <c r="M660" s="379"/>
      <c r="N660" s="379"/>
      <c r="O660" s="379"/>
      <c r="P660" s="379"/>
      <c r="Q660" s="379"/>
      <c r="R660" s="379"/>
      <c r="T660" s="289"/>
    </row>
    <row r="661" s="288" customFormat="true" ht="15" hidden="false" customHeight="true" outlineLevel="0" collapsed="false">
      <c r="A661" s="376"/>
      <c r="B661" s="284"/>
      <c r="C661" s="299" t="s">
        <v>588</v>
      </c>
      <c r="D661" s="299"/>
      <c r="E661" s="299"/>
      <c r="F661" s="299"/>
      <c r="G661" s="299"/>
      <c r="H661" s="299"/>
      <c r="I661" s="299"/>
      <c r="J661" s="299"/>
      <c r="K661" s="299"/>
      <c r="L661" s="299"/>
      <c r="M661" s="299"/>
      <c r="N661" s="299"/>
      <c r="O661" s="299"/>
      <c r="P661" s="299"/>
      <c r="Q661" s="299"/>
      <c r="R661" s="301"/>
      <c r="S661" s="301"/>
      <c r="T661" s="289"/>
    </row>
    <row r="662" s="288" customFormat="true" ht="15" hidden="false" customHeight="true" outlineLevel="0" collapsed="false">
      <c r="A662" s="376"/>
      <c r="B662" s="284"/>
      <c r="C662" s="299"/>
      <c r="D662" s="299"/>
      <c r="E662" s="299"/>
      <c r="F662" s="299"/>
      <c r="G662" s="299"/>
      <c r="H662" s="299"/>
      <c r="I662" s="299"/>
      <c r="J662" s="299"/>
      <c r="K662" s="299"/>
      <c r="L662" s="299"/>
      <c r="M662" s="299"/>
      <c r="N662" s="299"/>
      <c r="O662" s="299"/>
      <c r="P662" s="299"/>
      <c r="Q662" s="299"/>
      <c r="R662" s="301"/>
      <c r="S662" s="301"/>
      <c r="T662" s="289"/>
    </row>
    <row r="663" s="288" customFormat="true" ht="15" hidden="false" customHeight="false" outlineLevel="0" collapsed="false">
      <c r="A663" s="376"/>
      <c r="B663" s="284"/>
      <c r="C663" s="299"/>
      <c r="D663" s="299"/>
      <c r="E663" s="299"/>
      <c r="F663" s="299"/>
      <c r="G663" s="299"/>
      <c r="H663" s="299"/>
      <c r="I663" s="299"/>
      <c r="J663" s="299"/>
      <c r="K663" s="299"/>
      <c r="L663" s="299"/>
      <c r="M663" s="299"/>
      <c r="N663" s="299"/>
      <c r="O663" s="299"/>
      <c r="P663" s="299"/>
      <c r="Q663" s="299"/>
      <c r="R663" s="301"/>
      <c r="T663" s="289"/>
    </row>
    <row r="664" s="288" customFormat="true" ht="12" hidden="false" customHeight="true" outlineLevel="0" collapsed="false">
      <c r="A664" s="376"/>
      <c r="B664" s="378"/>
      <c r="C664" s="285"/>
      <c r="D664" s="284"/>
      <c r="E664" s="284"/>
      <c r="F664" s="284"/>
      <c r="G664" s="284"/>
      <c r="H664" s="284"/>
      <c r="I664" s="284"/>
      <c r="J664" s="284"/>
      <c r="K664" s="284"/>
      <c r="L664" s="284"/>
      <c r="M664" s="284"/>
      <c r="N664" s="313"/>
      <c r="O664" s="313"/>
      <c r="P664" s="313"/>
      <c r="Q664" s="287"/>
      <c r="R664" s="287"/>
      <c r="T664" s="289"/>
    </row>
    <row r="665" s="288" customFormat="true" ht="15" hidden="false" customHeight="false" outlineLevel="0" collapsed="false">
      <c r="A665" s="376"/>
      <c r="B665" s="381" t="s">
        <v>273</v>
      </c>
      <c r="C665" s="295" t="s">
        <v>589</v>
      </c>
      <c r="D665" s="301"/>
      <c r="E665" s="301"/>
      <c r="F665" s="301"/>
      <c r="G665" s="301"/>
      <c r="H665" s="301"/>
      <c r="I665" s="301"/>
      <c r="J665" s="301"/>
      <c r="K665" s="301"/>
      <c r="L665" s="301"/>
      <c r="M665" s="301"/>
      <c r="N665" s="301"/>
      <c r="O665" s="301"/>
      <c r="P665" s="313"/>
      <c r="Q665" s="287"/>
      <c r="R665" s="287"/>
      <c r="T665" s="289"/>
    </row>
    <row r="666" s="288" customFormat="true" ht="15" hidden="false" customHeight="true" outlineLevel="0" collapsed="false">
      <c r="A666" s="376"/>
      <c r="B666" s="284"/>
      <c r="C666" s="299" t="s">
        <v>590</v>
      </c>
      <c r="D666" s="299"/>
      <c r="E666" s="299"/>
      <c r="F666" s="299"/>
      <c r="G666" s="299"/>
      <c r="H666" s="299"/>
      <c r="I666" s="299"/>
      <c r="J666" s="299"/>
      <c r="K666" s="299"/>
      <c r="L666" s="299"/>
      <c r="M666" s="299"/>
      <c r="N666" s="299"/>
      <c r="O666" s="299"/>
      <c r="P666" s="299"/>
      <c r="Q666" s="299"/>
      <c r="R666" s="287"/>
      <c r="T666" s="289"/>
    </row>
    <row r="667" s="288" customFormat="true" ht="15" hidden="false" customHeight="false" outlineLevel="0" collapsed="false">
      <c r="A667" s="376"/>
      <c r="B667" s="381"/>
      <c r="C667" s="299"/>
      <c r="D667" s="299"/>
      <c r="E667" s="299"/>
      <c r="F667" s="299"/>
      <c r="G667" s="299"/>
      <c r="H667" s="299"/>
      <c r="I667" s="299"/>
      <c r="J667" s="299"/>
      <c r="K667" s="299"/>
      <c r="L667" s="299"/>
      <c r="M667" s="299"/>
      <c r="N667" s="299"/>
      <c r="O667" s="299"/>
      <c r="P667" s="299"/>
      <c r="Q667" s="299"/>
      <c r="R667" s="287"/>
      <c r="T667" s="289"/>
    </row>
    <row r="668" s="288" customFormat="true" ht="15" hidden="false" customHeight="false" outlineLevel="0" collapsed="false">
      <c r="A668" s="376"/>
      <c r="B668" s="302"/>
      <c r="C668" s="299"/>
      <c r="D668" s="299"/>
      <c r="E668" s="299"/>
      <c r="F668" s="299"/>
      <c r="G668" s="299"/>
      <c r="H668" s="299"/>
      <c r="I668" s="299"/>
      <c r="J668" s="299"/>
      <c r="K668" s="299"/>
      <c r="L668" s="299"/>
      <c r="M668" s="299"/>
      <c r="N668" s="299"/>
      <c r="O668" s="299"/>
      <c r="P668" s="299"/>
      <c r="Q668" s="299"/>
      <c r="R668" s="287"/>
      <c r="T668" s="289"/>
    </row>
    <row r="669" s="288" customFormat="true" ht="15" hidden="false" customHeight="false" outlineLevel="0" collapsed="false">
      <c r="A669" s="376"/>
      <c r="B669" s="302"/>
      <c r="C669" s="299"/>
      <c r="D669" s="299"/>
      <c r="E669" s="299"/>
      <c r="F669" s="299"/>
      <c r="G669" s="299"/>
      <c r="H669" s="299"/>
      <c r="I669" s="299"/>
      <c r="J669" s="299"/>
      <c r="K669" s="299"/>
      <c r="L669" s="299"/>
      <c r="M669" s="299"/>
      <c r="N669" s="299"/>
      <c r="O669" s="299"/>
      <c r="P669" s="299"/>
      <c r="Q669" s="299"/>
      <c r="R669" s="287"/>
      <c r="T669" s="289"/>
    </row>
    <row r="670" s="288" customFormat="true" ht="12" hidden="false" customHeight="true" outlineLevel="0" collapsed="false">
      <c r="A670" s="376"/>
      <c r="B670" s="378"/>
      <c r="C670" s="285"/>
      <c r="D670" s="284"/>
      <c r="E670" s="284"/>
      <c r="F670" s="284"/>
      <c r="G670" s="284"/>
      <c r="H670" s="284"/>
      <c r="I670" s="284"/>
      <c r="J670" s="284"/>
      <c r="K670" s="284"/>
      <c r="L670" s="284"/>
      <c r="M670" s="284"/>
      <c r="N670" s="313"/>
      <c r="O670" s="313"/>
      <c r="P670" s="313"/>
      <c r="Q670" s="287"/>
      <c r="R670" s="287"/>
      <c r="T670" s="289"/>
    </row>
    <row r="671" s="288" customFormat="true" ht="15" hidden="false" customHeight="true" outlineLevel="0" collapsed="false">
      <c r="A671" s="376"/>
      <c r="B671" s="284"/>
      <c r="C671" s="299" t="s">
        <v>591</v>
      </c>
      <c r="D671" s="299"/>
      <c r="E671" s="299"/>
      <c r="F671" s="299"/>
      <c r="G671" s="299"/>
      <c r="H671" s="299"/>
      <c r="I671" s="299"/>
      <c r="J671" s="299"/>
      <c r="K671" s="299"/>
      <c r="L671" s="299"/>
      <c r="M671" s="299"/>
      <c r="N671" s="299"/>
      <c r="O671" s="299"/>
      <c r="P671" s="299"/>
      <c r="Q671" s="299"/>
      <c r="R671" s="287"/>
      <c r="T671" s="289"/>
    </row>
    <row r="672" s="288" customFormat="true" ht="15" hidden="false" customHeight="false" outlineLevel="0" collapsed="false">
      <c r="A672" s="376"/>
      <c r="B672" s="284"/>
      <c r="C672" s="299"/>
      <c r="D672" s="299"/>
      <c r="E672" s="299"/>
      <c r="F672" s="299"/>
      <c r="G672" s="299"/>
      <c r="H672" s="299"/>
      <c r="I672" s="299"/>
      <c r="J672" s="299"/>
      <c r="K672" s="299"/>
      <c r="L672" s="299"/>
      <c r="M672" s="299"/>
      <c r="N672" s="299"/>
      <c r="O672" s="299"/>
      <c r="P672" s="299"/>
      <c r="Q672" s="299"/>
      <c r="R672" s="287"/>
      <c r="T672" s="289"/>
    </row>
    <row r="673" s="288" customFormat="true" ht="15" hidden="false" customHeight="false" outlineLevel="0" collapsed="false">
      <c r="A673" s="376"/>
      <c r="B673" s="381"/>
      <c r="C673" s="299"/>
      <c r="D673" s="299"/>
      <c r="E673" s="299"/>
      <c r="F673" s="299"/>
      <c r="G673" s="299"/>
      <c r="H673" s="299"/>
      <c r="I673" s="299"/>
      <c r="J673" s="299"/>
      <c r="K673" s="299"/>
      <c r="L673" s="299"/>
      <c r="M673" s="299"/>
      <c r="N673" s="299"/>
      <c r="O673" s="299"/>
      <c r="P673" s="299"/>
      <c r="Q673" s="299"/>
      <c r="R673" s="287"/>
      <c r="T673" s="289"/>
    </row>
    <row r="674" s="288" customFormat="true" ht="15" hidden="false" customHeight="false" outlineLevel="0" collapsed="false">
      <c r="A674" s="376"/>
      <c r="B674" s="302"/>
      <c r="C674" s="299"/>
      <c r="D674" s="299"/>
      <c r="E674" s="299"/>
      <c r="F674" s="299"/>
      <c r="G674" s="299"/>
      <c r="H674" s="299"/>
      <c r="I674" s="299"/>
      <c r="J674" s="299"/>
      <c r="K674" s="299"/>
      <c r="L674" s="299"/>
      <c r="M674" s="299"/>
      <c r="N674" s="299"/>
      <c r="O674" s="299"/>
      <c r="P674" s="299"/>
      <c r="Q674" s="299"/>
      <c r="R674" s="287"/>
      <c r="T674" s="289"/>
    </row>
    <row r="675" s="288" customFormat="true" ht="15" hidden="false" customHeight="true" outlineLevel="0" collapsed="false">
      <c r="A675" s="376"/>
      <c r="B675" s="302"/>
      <c r="C675" s="307" t="s">
        <v>220</v>
      </c>
      <c r="D675" s="299" t="s">
        <v>592</v>
      </c>
      <c r="E675" s="299"/>
      <c r="F675" s="299"/>
      <c r="G675" s="299"/>
      <c r="H675" s="299"/>
      <c r="I675" s="299"/>
      <c r="J675" s="299"/>
      <c r="K675" s="299"/>
      <c r="L675" s="299"/>
      <c r="M675" s="299"/>
      <c r="N675" s="299"/>
      <c r="O675" s="299"/>
      <c r="P675" s="299"/>
      <c r="Q675" s="299"/>
      <c r="R675" s="287"/>
      <c r="T675" s="289"/>
    </row>
    <row r="676" s="288" customFormat="true" ht="15" hidden="false" customHeight="false" outlineLevel="0" collapsed="false">
      <c r="A676" s="376"/>
      <c r="B676" s="302"/>
      <c r="C676" s="307"/>
      <c r="D676" s="299"/>
      <c r="E676" s="299"/>
      <c r="F676" s="299"/>
      <c r="G676" s="299"/>
      <c r="H676" s="299"/>
      <c r="I676" s="299"/>
      <c r="J676" s="299"/>
      <c r="K676" s="299"/>
      <c r="L676" s="299"/>
      <c r="M676" s="299"/>
      <c r="N676" s="299"/>
      <c r="O676" s="299"/>
      <c r="P676" s="299"/>
      <c r="Q676" s="299"/>
      <c r="R676" s="287"/>
      <c r="T676" s="289"/>
    </row>
    <row r="677" s="288" customFormat="true" ht="15" hidden="false" customHeight="true" outlineLevel="0" collapsed="false">
      <c r="A677" s="376"/>
      <c r="B677" s="381"/>
      <c r="C677" s="376" t="s">
        <v>222</v>
      </c>
      <c r="D677" s="290" t="s">
        <v>593</v>
      </c>
      <c r="E677" s="290"/>
      <c r="F677" s="290"/>
      <c r="G677" s="290"/>
      <c r="H677" s="290"/>
      <c r="I677" s="290"/>
      <c r="J677" s="290"/>
      <c r="K677" s="290"/>
      <c r="L677" s="290"/>
      <c r="M677" s="290"/>
      <c r="N677" s="290"/>
      <c r="O677" s="290"/>
      <c r="P677" s="290"/>
      <c r="Q677" s="290"/>
      <c r="R677" s="287"/>
      <c r="T677" s="289"/>
    </row>
    <row r="678" s="288" customFormat="true" ht="15" hidden="false" customHeight="false" outlineLevel="0" collapsed="false">
      <c r="A678" s="376"/>
      <c r="B678" s="381"/>
      <c r="C678" s="376"/>
      <c r="D678" s="290"/>
      <c r="E678" s="290"/>
      <c r="F678" s="290"/>
      <c r="G678" s="290"/>
      <c r="H678" s="290"/>
      <c r="I678" s="290"/>
      <c r="J678" s="290"/>
      <c r="K678" s="290"/>
      <c r="L678" s="290"/>
      <c r="M678" s="290"/>
      <c r="N678" s="290"/>
      <c r="O678" s="290"/>
      <c r="P678" s="290"/>
      <c r="Q678" s="290"/>
      <c r="R678" s="287"/>
      <c r="T678" s="289"/>
    </row>
    <row r="679" s="288" customFormat="true" ht="15" hidden="false" customHeight="true" outlineLevel="0" collapsed="false">
      <c r="A679" s="376"/>
      <c r="B679" s="284"/>
      <c r="C679" s="303" t="s">
        <v>224</v>
      </c>
      <c r="D679" s="299" t="s">
        <v>594</v>
      </c>
      <c r="E679" s="299"/>
      <c r="F679" s="299"/>
      <c r="G679" s="299"/>
      <c r="H679" s="299"/>
      <c r="I679" s="299"/>
      <c r="J679" s="299"/>
      <c r="K679" s="299"/>
      <c r="L679" s="299"/>
      <c r="M679" s="299"/>
      <c r="N679" s="299"/>
      <c r="O679" s="299"/>
      <c r="P679" s="299"/>
      <c r="Q679" s="299"/>
      <c r="R679" s="287"/>
      <c r="T679" s="289"/>
    </row>
    <row r="680" s="288" customFormat="true" ht="15" hidden="false" customHeight="false" outlineLevel="0" collapsed="false">
      <c r="A680" s="376"/>
      <c r="B680" s="284"/>
      <c r="C680" s="303"/>
      <c r="D680" s="299"/>
      <c r="E680" s="299"/>
      <c r="F680" s="299"/>
      <c r="G680" s="299"/>
      <c r="H680" s="299"/>
      <c r="I680" s="299"/>
      <c r="J680" s="299"/>
      <c r="K680" s="299"/>
      <c r="L680" s="299"/>
      <c r="M680" s="299"/>
      <c r="N680" s="299"/>
      <c r="O680" s="299"/>
      <c r="P680" s="299"/>
      <c r="Q680" s="299"/>
      <c r="R680" s="287"/>
      <c r="T680" s="289"/>
    </row>
    <row r="681" s="288" customFormat="true" ht="15" hidden="false" customHeight="true" outlineLevel="0" collapsed="false">
      <c r="A681" s="376"/>
      <c r="B681" s="284"/>
      <c r="C681" s="303" t="s">
        <v>226</v>
      </c>
      <c r="D681" s="299" t="s">
        <v>595</v>
      </c>
      <c r="E681" s="299"/>
      <c r="F681" s="299"/>
      <c r="G681" s="299"/>
      <c r="H681" s="299"/>
      <c r="I681" s="299"/>
      <c r="J681" s="299"/>
      <c r="K681" s="299"/>
      <c r="L681" s="299"/>
      <c r="M681" s="299"/>
      <c r="N681" s="299"/>
      <c r="O681" s="299"/>
      <c r="P681" s="299"/>
      <c r="Q681" s="299"/>
      <c r="R681" s="287"/>
      <c r="T681" s="289"/>
    </row>
    <row r="682" s="288" customFormat="true" ht="15" hidden="false" customHeight="false" outlineLevel="0" collapsed="false">
      <c r="A682" s="376"/>
      <c r="B682" s="284"/>
      <c r="C682" s="303"/>
      <c r="D682" s="299"/>
      <c r="E682" s="299"/>
      <c r="F682" s="299"/>
      <c r="G682" s="299"/>
      <c r="H682" s="299"/>
      <c r="I682" s="299"/>
      <c r="J682" s="299"/>
      <c r="K682" s="299"/>
      <c r="L682" s="299"/>
      <c r="M682" s="299"/>
      <c r="N682" s="299"/>
      <c r="O682" s="299"/>
      <c r="P682" s="299"/>
      <c r="Q682" s="299"/>
      <c r="R682" s="287"/>
      <c r="T682" s="289"/>
    </row>
    <row r="683" s="288" customFormat="true" ht="15" hidden="false" customHeight="true" outlineLevel="0" collapsed="false">
      <c r="A683" s="376"/>
      <c r="B683" s="284"/>
      <c r="C683" s="307" t="s">
        <v>228</v>
      </c>
      <c r="D683" s="299" t="s">
        <v>596</v>
      </c>
      <c r="E683" s="299"/>
      <c r="F683" s="299"/>
      <c r="G683" s="299"/>
      <c r="H683" s="299"/>
      <c r="I683" s="299"/>
      <c r="J683" s="299"/>
      <c r="K683" s="299"/>
      <c r="L683" s="299"/>
      <c r="M683" s="299"/>
      <c r="N683" s="299"/>
      <c r="O683" s="299"/>
      <c r="P683" s="299"/>
      <c r="Q683" s="299"/>
      <c r="R683" s="287"/>
      <c r="T683" s="289"/>
    </row>
    <row r="684" s="288" customFormat="true" ht="15" hidden="false" customHeight="true" outlineLevel="0" collapsed="false">
      <c r="A684" s="376"/>
      <c r="B684" s="284"/>
      <c r="C684" s="307"/>
      <c r="D684" s="299"/>
      <c r="E684" s="299"/>
      <c r="F684" s="299"/>
      <c r="G684" s="299"/>
      <c r="H684" s="299"/>
      <c r="I684" s="299"/>
      <c r="J684" s="299"/>
      <c r="K684" s="299"/>
      <c r="L684" s="299"/>
      <c r="M684" s="299"/>
      <c r="N684" s="299"/>
      <c r="O684" s="299"/>
      <c r="P684" s="299"/>
      <c r="Q684" s="299"/>
      <c r="R684" s="287"/>
      <c r="T684" s="289"/>
    </row>
    <row r="685" s="288" customFormat="true" ht="15" hidden="false" customHeight="false" outlineLevel="0" collapsed="false">
      <c r="A685" s="376"/>
      <c r="B685" s="284"/>
      <c r="C685" s="303" t="s">
        <v>230</v>
      </c>
      <c r="D685" s="382" t="s">
        <v>597</v>
      </c>
      <c r="E685" s="382"/>
      <c r="F685" s="382"/>
      <c r="G685" s="382"/>
      <c r="H685" s="382"/>
      <c r="I685" s="382"/>
      <c r="J685" s="382"/>
      <c r="K685" s="382"/>
      <c r="L685" s="382"/>
      <c r="M685" s="382"/>
      <c r="N685" s="382"/>
      <c r="O685" s="382"/>
      <c r="P685" s="382"/>
      <c r="Q685" s="382"/>
      <c r="R685" s="287"/>
      <c r="T685" s="289"/>
    </row>
    <row r="686" s="288" customFormat="true" ht="12" hidden="false" customHeight="true" outlineLevel="0" collapsed="false">
      <c r="A686" s="376"/>
      <c r="B686" s="378"/>
      <c r="C686" s="285"/>
      <c r="D686" s="284"/>
      <c r="E686" s="284"/>
      <c r="F686" s="284"/>
      <c r="G686" s="284"/>
      <c r="H686" s="284"/>
      <c r="I686" s="284"/>
      <c r="J686" s="284"/>
      <c r="K686" s="284"/>
      <c r="L686" s="284"/>
      <c r="M686" s="284"/>
      <c r="N686" s="313"/>
      <c r="O686" s="313"/>
      <c r="P686" s="313"/>
      <c r="Q686" s="287"/>
      <c r="R686" s="287"/>
      <c r="T686" s="289"/>
    </row>
    <row r="687" s="288" customFormat="true" ht="15" hidden="false" customHeight="true" outlineLevel="0" collapsed="false">
      <c r="A687" s="376"/>
      <c r="B687" s="284"/>
      <c r="C687" s="299" t="s">
        <v>598</v>
      </c>
      <c r="D687" s="299"/>
      <c r="E687" s="299"/>
      <c r="F687" s="299"/>
      <c r="G687" s="299"/>
      <c r="H687" s="299"/>
      <c r="I687" s="299"/>
      <c r="J687" s="299"/>
      <c r="K687" s="299"/>
      <c r="L687" s="299"/>
      <c r="M687" s="299"/>
      <c r="N687" s="299"/>
      <c r="O687" s="299"/>
      <c r="P687" s="299"/>
      <c r="Q687" s="299"/>
      <c r="R687" s="287"/>
      <c r="T687" s="289"/>
    </row>
    <row r="688" s="288" customFormat="true" ht="15" hidden="false" customHeight="false" outlineLevel="0" collapsed="false">
      <c r="A688" s="376"/>
      <c r="B688" s="284"/>
      <c r="C688" s="299"/>
      <c r="D688" s="299"/>
      <c r="E688" s="299"/>
      <c r="F688" s="299"/>
      <c r="G688" s="299"/>
      <c r="H688" s="299"/>
      <c r="I688" s="299"/>
      <c r="J688" s="299"/>
      <c r="K688" s="299"/>
      <c r="L688" s="299"/>
      <c r="M688" s="299"/>
      <c r="N688" s="299"/>
      <c r="O688" s="299"/>
      <c r="P688" s="299"/>
      <c r="Q688" s="299"/>
      <c r="R688" s="287"/>
      <c r="T688" s="289"/>
    </row>
    <row r="689" s="288" customFormat="true" ht="15" hidden="false" customHeight="false" outlineLevel="0" collapsed="false">
      <c r="A689" s="376"/>
      <c r="B689" s="284"/>
      <c r="C689" s="299"/>
      <c r="D689" s="299"/>
      <c r="E689" s="299"/>
      <c r="F689" s="299"/>
      <c r="G689" s="299"/>
      <c r="H689" s="299"/>
      <c r="I689" s="299"/>
      <c r="J689" s="299"/>
      <c r="K689" s="299"/>
      <c r="L689" s="299"/>
      <c r="M689" s="299"/>
      <c r="N689" s="299"/>
      <c r="O689" s="299"/>
      <c r="P689" s="299"/>
      <c r="Q689" s="299"/>
      <c r="R689" s="287"/>
      <c r="T689" s="289"/>
    </row>
    <row r="690" s="288" customFormat="true" ht="15" hidden="false" customHeight="false" outlineLevel="0" collapsed="false">
      <c r="A690" s="376"/>
      <c r="B690" s="284"/>
      <c r="C690" s="299"/>
      <c r="D690" s="299"/>
      <c r="E690" s="299"/>
      <c r="F690" s="299"/>
      <c r="G690" s="299"/>
      <c r="H690" s="299"/>
      <c r="I690" s="299"/>
      <c r="J690" s="299"/>
      <c r="K690" s="299"/>
      <c r="L690" s="299"/>
      <c r="M690" s="299"/>
      <c r="N690" s="299"/>
      <c r="O690" s="299"/>
      <c r="P690" s="299"/>
      <c r="Q690" s="299"/>
      <c r="R690" s="287"/>
      <c r="T690" s="289"/>
    </row>
    <row r="691" s="288" customFormat="true" ht="15" hidden="false" customHeight="false" outlineLevel="0" collapsed="false">
      <c r="A691" s="376"/>
      <c r="B691" s="284"/>
      <c r="C691" s="299"/>
      <c r="D691" s="299"/>
      <c r="E691" s="299"/>
      <c r="F691" s="299"/>
      <c r="G691" s="299"/>
      <c r="H691" s="299"/>
      <c r="I691" s="299"/>
      <c r="J691" s="299"/>
      <c r="K691" s="299"/>
      <c r="L691" s="299"/>
      <c r="M691" s="299"/>
      <c r="N691" s="299"/>
      <c r="O691" s="299"/>
      <c r="P691" s="299"/>
      <c r="Q691" s="299"/>
      <c r="R691" s="287"/>
      <c r="T691" s="289"/>
    </row>
    <row r="692" s="288" customFormat="true" ht="15" hidden="false" customHeight="false" outlineLevel="0" collapsed="false">
      <c r="A692" s="376"/>
      <c r="B692" s="281" t="s">
        <v>275</v>
      </c>
      <c r="C692" s="295" t="s">
        <v>276</v>
      </c>
      <c r="D692" s="284"/>
      <c r="E692" s="284"/>
      <c r="F692" s="284"/>
      <c r="G692" s="284"/>
      <c r="H692" s="284"/>
      <c r="I692" s="284"/>
      <c r="J692" s="284"/>
      <c r="K692" s="284"/>
      <c r="L692" s="284"/>
      <c r="M692" s="284"/>
      <c r="N692" s="313"/>
      <c r="O692" s="313"/>
      <c r="P692" s="313"/>
      <c r="Q692" s="287"/>
      <c r="R692" s="287"/>
      <c r="T692" s="289"/>
    </row>
    <row r="693" s="288" customFormat="true" ht="15" hidden="false" customHeight="false" outlineLevel="0" collapsed="false">
      <c r="A693" s="376"/>
      <c r="B693" s="282"/>
      <c r="C693" s="281" t="s">
        <v>220</v>
      </c>
      <c r="D693" s="295" t="s">
        <v>599</v>
      </c>
      <c r="E693" s="295"/>
      <c r="F693" s="295"/>
      <c r="G693" s="295"/>
      <c r="H693" s="295"/>
      <c r="I693" s="295"/>
      <c r="J693" s="295"/>
      <c r="K693" s="295"/>
      <c r="L693" s="295"/>
      <c r="M693" s="295"/>
      <c r="N693" s="383"/>
      <c r="O693" s="383"/>
      <c r="P693" s="383"/>
      <c r="Q693" s="297"/>
      <c r="R693" s="287"/>
      <c r="T693" s="289"/>
    </row>
    <row r="694" s="288" customFormat="true" ht="15" hidden="false" customHeight="false" outlineLevel="0" collapsed="false">
      <c r="A694" s="376"/>
      <c r="B694" s="284"/>
      <c r="C694" s="313"/>
      <c r="D694" s="303" t="s">
        <v>329</v>
      </c>
      <c r="E694" s="284" t="s">
        <v>291</v>
      </c>
      <c r="F694" s="284"/>
      <c r="G694" s="284"/>
      <c r="H694" s="284"/>
      <c r="I694" s="284"/>
      <c r="J694" s="284"/>
      <c r="K694" s="284"/>
      <c r="L694" s="284"/>
      <c r="M694" s="284"/>
      <c r="N694" s="313"/>
      <c r="O694" s="313"/>
      <c r="P694" s="313"/>
      <c r="Q694" s="287"/>
      <c r="R694" s="287"/>
      <c r="T694" s="289"/>
    </row>
    <row r="695" s="288" customFormat="true" ht="15" hidden="false" customHeight="false" outlineLevel="0" collapsed="false">
      <c r="A695" s="376"/>
      <c r="B695" s="284"/>
      <c r="C695" s="285"/>
      <c r="D695" s="303"/>
      <c r="E695" s="303" t="s">
        <v>473</v>
      </c>
      <c r="F695" s="284" t="s">
        <v>600</v>
      </c>
      <c r="G695" s="284"/>
      <c r="H695" s="284"/>
      <c r="I695" s="284"/>
      <c r="J695" s="284"/>
      <c r="K695" s="284"/>
      <c r="L695" s="284"/>
      <c r="M695" s="284"/>
      <c r="N695" s="313"/>
      <c r="O695" s="313"/>
      <c r="P695" s="313"/>
      <c r="Q695" s="287"/>
      <c r="R695" s="287"/>
      <c r="T695" s="289"/>
    </row>
    <row r="696" s="288" customFormat="true" ht="15" hidden="false" customHeight="true" outlineLevel="0" collapsed="false">
      <c r="A696" s="376"/>
      <c r="B696" s="284"/>
      <c r="C696" s="285"/>
      <c r="D696" s="284"/>
      <c r="E696" s="284"/>
      <c r="F696" s="299" t="s">
        <v>601</v>
      </c>
      <c r="G696" s="299"/>
      <c r="H696" s="299"/>
      <c r="I696" s="299"/>
      <c r="J696" s="299"/>
      <c r="K696" s="299"/>
      <c r="L696" s="299"/>
      <c r="M696" s="299"/>
      <c r="N696" s="299"/>
      <c r="O696" s="299"/>
      <c r="P696" s="299"/>
      <c r="Q696" s="299"/>
      <c r="R696" s="287"/>
      <c r="T696" s="289"/>
    </row>
    <row r="697" s="288" customFormat="true" ht="15" hidden="false" customHeight="false" outlineLevel="0" collapsed="false">
      <c r="A697" s="376"/>
      <c r="B697" s="284"/>
      <c r="C697" s="285"/>
      <c r="D697" s="284"/>
      <c r="E697" s="284"/>
      <c r="F697" s="299"/>
      <c r="G697" s="299"/>
      <c r="H697" s="299"/>
      <c r="I697" s="299"/>
      <c r="J697" s="299"/>
      <c r="K697" s="299"/>
      <c r="L697" s="299"/>
      <c r="M697" s="299"/>
      <c r="N697" s="299"/>
      <c r="O697" s="299"/>
      <c r="P697" s="299"/>
      <c r="Q697" s="299"/>
      <c r="R697" s="287"/>
      <c r="T697" s="289"/>
    </row>
    <row r="698" s="288" customFormat="true" ht="15" hidden="false" customHeight="false" outlineLevel="0" collapsed="false">
      <c r="A698" s="376"/>
      <c r="B698" s="284"/>
      <c r="C698" s="285"/>
      <c r="D698" s="284"/>
      <c r="E698" s="284"/>
      <c r="F698" s="299"/>
      <c r="G698" s="299"/>
      <c r="H698" s="299"/>
      <c r="I698" s="299"/>
      <c r="J698" s="299"/>
      <c r="K698" s="299"/>
      <c r="L698" s="299"/>
      <c r="M698" s="299"/>
      <c r="N698" s="299"/>
      <c r="O698" s="299"/>
      <c r="P698" s="299"/>
      <c r="Q698" s="299"/>
      <c r="R698" s="287"/>
      <c r="T698" s="289"/>
    </row>
    <row r="699" s="288" customFormat="true" ht="12" hidden="false" customHeight="true" outlineLevel="0" collapsed="false">
      <c r="A699" s="376"/>
      <c r="B699" s="378"/>
      <c r="C699" s="285"/>
      <c r="D699" s="284"/>
      <c r="E699" s="284"/>
      <c r="F699" s="284"/>
      <c r="G699" s="284"/>
      <c r="H699" s="284"/>
      <c r="I699" s="284"/>
      <c r="J699" s="284"/>
      <c r="K699" s="284"/>
      <c r="L699" s="284"/>
      <c r="M699" s="284"/>
      <c r="N699" s="313"/>
      <c r="O699" s="313"/>
      <c r="P699" s="313"/>
      <c r="Q699" s="287"/>
      <c r="R699" s="287"/>
      <c r="T699" s="289"/>
    </row>
    <row r="700" s="288" customFormat="true" ht="15" hidden="false" customHeight="false" outlineLevel="0" collapsed="false">
      <c r="A700" s="302"/>
      <c r="B700" s="284"/>
      <c r="C700" s="285"/>
      <c r="D700" s="284"/>
      <c r="E700" s="284"/>
      <c r="F700" s="303" t="s">
        <v>602</v>
      </c>
      <c r="G700" s="284" t="s">
        <v>603</v>
      </c>
      <c r="H700" s="284"/>
      <c r="I700" s="379"/>
      <c r="J700" s="379"/>
      <c r="K700" s="379"/>
      <c r="L700" s="379"/>
      <c r="M700" s="379"/>
      <c r="N700" s="379"/>
      <c r="O700" s="379"/>
      <c r="P700" s="301"/>
      <c r="Q700" s="301"/>
      <c r="R700" s="287"/>
      <c r="T700" s="289"/>
    </row>
    <row r="701" s="288" customFormat="true" ht="15" hidden="false" customHeight="true" outlineLevel="0" collapsed="false">
      <c r="A701" s="302"/>
      <c r="B701" s="284"/>
      <c r="C701" s="285"/>
      <c r="D701" s="284"/>
      <c r="E701" s="284"/>
      <c r="F701" s="379"/>
      <c r="G701" s="299" t="s">
        <v>604</v>
      </c>
      <c r="H701" s="299"/>
      <c r="I701" s="299"/>
      <c r="J701" s="299"/>
      <c r="K701" s="299"/>
      <c r="L701" s="299"/>
      <c r="M701" s="299"/>
      <c r="N701" s="299"/>
      <c r="O701" s="299"/>
      <c r="P701" s="299"/>
      <c r="Q701" s="299"/>
      <c r="R701" s="287"/>
      <c r="T701" s="289"/>
    </row>
    <row r="702" s="288" customFormat="true" ht="15" hidden="false" customHeight="false" outlineLevel="0" collapsed="false">
      <c r="A702" s="302"/>
      <c r="B702" s="284"/>
      <c r="C702" s="285"/>
      <c r="D702" s="284"/>
      <c r="E702" s="284"/>
      <c r="F702" s="379"/>
      <c r="G702" s="299"/>
      <c r="H702" s="299"/>
      <c r="I702" s="299"/>
      <c r="J702" s="299"/>
      <c r="K702" s="299"/>
      <c r="L702" s="299"/>
      <c r="M702" s="299"/>
      <c r="N702" s="299"/>
      <c r="O702" s="299"/>
      <c r="P702" s="299"/>
      <c r="Q702" s="299"/>
      <c r="R702" s="301"/>
      <c r="S702" s="301"/>
      <c r="T702" s="289"/>
    </row>
    <row r="703" s="288" customFormat="true" ht="12" hidden="false" customHeight="true" outlineLevel="0" collapsed="false">
      <c r="A703" s="376"/>
      <c r="B703" s="378"/>
      <c r="C703" s="285"/>
      <c r="D703" s="284"/>
      <c r="E703" s="284"/>
      <c r="F703" s="284"/>
      <c r="G703" s="284"/>
      <c r="H703" s="284"/>
      <c r="I703" s="284"/>
      <c r="J703" s="284"/>
      <c r="K703" s="284"/>
      <c r="L703" s="284"/>
      <c r="M703" s="284"/>
      <c r="N703" s="313"/>
      <c r="O703" s="313"/>
      <c r="P703" s="313"/>
      <c r="Q703" s="287"/>
      <c r="R703" s="287"/>
      <c r="T703" s="289"/>
    </row>
    <row r="704" s="288" customFormat="true" ht="15" hidden="false" customHeight="false" outlineLevel="0" collapsed="false">
      <c r="A704" s="302"/>
      <c r="B704" s="284"/>
      <c r="C704" s="285"/>
      <c r="D704" s="284"/>
      <c r="E704" s="284"/>
      <c r="G704" s="328" t="s">
        <v>605</v>
      </c>
      <c r="H704" s="328"/>
      <c r="I704" s="328"/>
      <c r="J704" s="328"/>
      <c r="K704" s="328"/>
      <c r="L704" s="328"/>
      <c r="M704" s="328"/>
      <c r="N704" s="328"/>
      <c r="O704" s="328"/>
      <c r="P704" s="328"/>
      <c r="Q704" s="328"/>
      <c r="R704" s="301"/>
      <c r="S704" s="301"/>
      <c r="T704" s="289"/>
    </row>
    <row r="705" s="288" customFormat="true" ht="15" hidden="false" customHeight="false" outlineLevel="0" collapsed="false">
      <c r="A705" s="302"/>
      <c r="B705" s="284"/>
      <c r="C705" s="285"/>
      <c r="D705" s="284"/>
      <c r="E705" s="284"/>
      <c r="G705" s="328"/>
      <c r="H705" s="328"/>
      <c r="I705" s="328"/>
      <c r="J705" s="328"/>
      <c r="K705" s="328"/>
      <c r="L705" s="328"/>
      <c r="M705" s="328"/>
      <c r="N705" s="328"/>
      <c r="O705" s="328"/>
      <c r="P705" s="328"/>
      <c r="Q705" s="328"/>
      <c r="R705" s="287"/>
      <c r="T705" s="289"/>
    </row>
    <row r="706" s="288" customFormat="true" ht="12" hidden="false" customHeight="true" outlineLevel="0" collapsed="false">
      <c r="A706" s="376"/>
      <c r="B706" s="378"/>
      <c r="C706" s="285"/>
      <c r="D706" s="284"/>
      <c r="E706" s="284"/>
      <c r="F706" s="284"/>
      <c r="G706" s="284"/>
      <c r="H706" s="284"/>
      <c r="I706" s="284"/>
      <c r="J706" s="284"/>
      <c r="K706" s="284"/>
      <c r="L706" s="284"/>
      <c r="M706" s="284"/>
      <c r="N706" s="313"/>
      <c r="O706" s="313"/>
      <c r="P706" s="313"/>
      <c r="Q706" s="287"/>
      <c r="R706" s="287"/>
      <c r="T706" s="289"/>
    </row>
    <row r="707" s="288" customFormat="true" ht="15" hidden="false" customHeight="false" outlineLevel="0" collapsed="false">
      <c r="A707" s="302"/>
      <c r="B707" s="284"/>
      <c r="C707" s="285"/>
      <c r="D707" s="303"/>
      <c r="E707" s="303"/>
      <c r="F707" s="303" t="s">
        <v>606</v>
      </c>
      <c r="G707" s="284" t="s">
        <v>386</v>
      </c>
      <c r="H707" s="284"/>
      <c r="I707" s="284"/>
      <c r="J707" s="284"/>
      <c r="K707" s="284"/>
      <c r="L707" s="284"/>
      <c r="M707" s="284"/>
      <c r="N707" s="313"/>
      <c r="O707" s="313"/>
      <c r="P707" s="313"/>
      <c r="Q707" s="287"/>
      <c r="R707" s="301"/>
      <c r="S707" s="301"/>
      <c r="T707" s="289"/>
    </row>
    <row r="708" s="288" customFormat="true" ht="15" hidden="false" customHeight="true" outlineLevel="0" collapsed="false">
      <c r="A708" s="302"/>
      <c r="B708" s="284"/>
      <c r="C708" s="285"/>
      <c r="D708" s="284"/>
      <c r="E708" s="284"/>
      <c r="G708" s="299" t="s">
        <v>607</v>
      </c>
      <c r="H708" s="299"/>
      <c r="I708" s="299"/>
      <c r="J708" s="299"/>
      <c r="K708" s="299"/>
      <c r="L708" s="299"/>
      <c r="M708" s="299"/>
      <c r="N708" s="299"/>
      <c r="O708" s="299"/>
      <c r="P708" s="299"/>
      <c r="Q708" s="299"/>
      <c r="R708" s="301"/>
      <c r="S708" s="301"/>
      <c r="T708" s="289"/>
    </row>
    <row r="709" s="288" customFormat="true" ht="15" hidden="false" customHeight="false" outlineLevel="0" collapsed="false">
      <c r="A709" s="302"/>
      <c r="B709" s="284"/>
      <c r="C709" s="285"/>
      <c r="D709" s="284"/>
      <c r="E709" s="284"/>
      <c r="F709" s="284"/>
      <c r="G709" s="299"/>
      <c r="H709" s="299"/>
      <c r="I709" s="299"/>
      <c r="J709" s="299"/>
      <c r="K709" s="299"/>
      <c r="L709" s="299"/>
      <c r="M709" s="299"/>
      <c r="N709" s="299"/>
      <c r="O709" s="299"/>
      <c r="P709" s="299"/>
      <c r="Q709" s="299"/>
      <c r="R709" s="301"/>
      <c r="S709" s="301"/>
      <c r="T709" s="289"/>
    </row>
    <row r="710" s="288" customFormat="true" ht="12" hidden="false" customHeight="true" outlineLevel="0" collapsed="false">
      <c r="A710" s="376"/>
      <c r="B710" s="378"/>
      <c r="C710" s="285"/>
      <c r="D710" s="284"/>
      <c r="E710" s="284"/>
      <c r="F710" s="284"/>
      <c r="G710" s="284"/>
      <c r="H710" s="284"/>
      <c r="I710" s="284"/>
      <c r="J710" s="284"/>
      <c r="K710" s="284"/>
      <c r="L710" s="284"/>
      <c r="M710" s="284"/>
      <c r="N710" s="313"/>
      <c r="O710" s="313"/>
      <c r="P710" s="313"/>
      <c r="Q710" s="287"/>
      <c r="R710" s="287"/>
      <c r="T710" s="289"/>
    </row>
    <row r="711" s="288" customFormat="true" ht="15" hidden="false" customHeight="true" outlineLevel="0" collapsed="false">
      <c r="A711" s="302"/>
      <c r="B711" s="284"/>
      <c r="C711" s="285"/>
      <c r="D711" s="284"/>
      <c r="E711" s="284"/>
      <c r="F711" s="284"/>
      <c r="G711" s="299" t="s">
        <v>608</v>
      </c>
      <c r="H711" s="299"/>
      <c r="I711" s="299"/>
      <c r="J711" s="299"/>
      <c r="K711" s="299"/>
      <c r="L711" s="299"/>
      <c r="M711" s="299"/>
      <c r="N711" s="299"/>
      <c r="O711" s="299"/>
      <c r="P711" s="299"/>
      <c r="Q711" s="299"/>
      <c r="R711" s="301"/>
      <c r="S711" s="301"/>
      <c r="T711" s="289"/>
    </row>
    <row r="712" s="288" customFormat="true" ht="15" hidden="false" customHeight="false" outlineLevel="0" collapsed="false">
      <c r="A712" s="302"/>
      <c r="B712" s="284"/>
      <c r="C712" s="285"/>
      <c r="D712" s="284"/>
      <c r="E712" s="284"/>
      <c r="F712" s="284"/>
      <c r="G712" s="299"/>
      <c r="H712" s="299"/>
      <c r="I712" s="299"/>
      <c r="J712" s="299"/>
      <c r="K712" s="299"/>
      <c r="L712" s="299"/>
      <c r="M712" s="299"/>
      <c r="N712" s="299"/>
      <c r="O712" s="299"/>
      <c r="P712" s="299"/>
      <c r="Q712" s="299"/>
      <c r="R712" s="301"/>
      <c r="S712" s="301"/>
      <c r="T712" s="289"/>
    </row>
    <row r="713" s="288" customFormat="true" ht="12" hidden="false" customHeight="true" outlineLevel="0" collapsed="false">
      <c r="A713" s="376"/>
      <c r="B713" s="378"/>
      <c r="C713" s="285"/>
      <c r="D713" s="284"/>
      <c r="E713" s="284"/>
      <c r="F713" s="284"/>
      <c r="G713" s="284"/>
      <c r="H713" s="284"/>
      <c r="I713" s="284"/>
      <c r="J713" s="284"/>
      <c r="K713" s="284"/>
      <c r="L713" s="284"/>
      <c r="M713" s="284"/>
      <c r="N713" s="313"/>
      <c r="O713" s="313"/>
      <c r="P713" s="313"/>
      <c r="Q713" s="287"/>
      <c r="R713" s="287"/>
      <c r="T713" s="289"/>
    </row>
    <row r="714" s="288" customFormat="true" ht="15" hidden="false" customHeight="true" outlineLevel="0" collapsed="false">
      <c r="A714" s="302"/>
      <c r="B714" s="378"/>
      <c r="C714" s="285"/>
      <c r="D714" s="284"/>
      <c r="E714" s="284"/>
      <c r="F714" s="284"/>
      <c r="G714" s="299" t="s">
        <v>609</v>
      </c>
      <c r="H714" s="299"/>
      <c r="I714" s="299"/>
      <c r="J714" s="299"/>
      <c r="K714" s="299"/>
      <c r="L714" s="299"/>
      <c r="M714" s="299"/>
      <c r="N714" s="299"/>
      <c r="O714" s="299"/>
      <c r="P714" s="299"/>
      <c r="Q714" s="299"/>
      <c r="R714" s="287"/>
      <c r="T714" s="289"/>
    </row>
    <row r="715" s="288" customFormat="true" ht="15" hidden="false" customHeight="false" outlineLevel="0" collapsed="false">
      <c r="A715" s="302"/>
      <c r="B715" s="378"/>
      <c r="C715" s="285"/>
      <c r="D715" s="284"/>
      <c r="E715" s="284"/>
      <c r="F715" s="284"/>
      <c r="G715" s="299"/>
      <c r="H715" s="299"/>
      <c r="I715" s="299"/>
      <c r="J715" s="299"/>
      <c r="K715" s="299"/>
      <c r="L715" s="299"/>
      <c r="M715" s="299"/>
      <c r="N715" s="299"/>
      <c r="O715" s="299"/>
      <c r="P715" s="299"/>
      <c r="Q715" s="299"/>
      <c r="R715" s="284"/>
      <c r="S715" s="284"/>
      <c r="T715" s="289"/>
    </row>
    <row r="716" s="288" customFormat="true" ht="15" hidden="false" customHeight="false" outlineLevel="0" collapsed="false">
      <c r="A716" s="302"/>
      <c r="B716" s="378"/>
      <c r="C716" s="285"/>
      <c r="D716" s="284"/>
      <c r="E716" s="284"/>
      <c r="F716" s="284"/>
      <c r="G716" s="299"/>
      <c r="H716" s="299"/>
      <c r="I716" s="299"/>
      <c r="J716" s="299"/>
      <c r="K716" s="299"/>
      <c r="L716" s="299"/>
      <c r="M716" s="299"/>
      <c r="N716" s="299"/>
      <c r="O716" s="299"/>
      <c r="P716" s="299"/>
      <c r="Q716" s="299"/>
      <c r="R716" s="284"/>
      <c r="S716" s="284"/>
      <c r="T716" s="289"/>
    </row>
    <row r="717" s="288" customFormat="true" ht="12" hidden="false" customHeight="true" outlineLevel="0" collapsed="false">
      <c r="A717" s="376"/>
      <c r="B717" s="378"/>
      <c r="C717" s="285"/>
      <c r="D717" s="284"/>
      <c r="E717" s="284"/>
      <c r="F717" s="284"/>
      <c r="G717" s="284"/>
      <c r="H717" s="284"/>
      <c r="I717" s="284"/>
      <c r="J717" s="284"/>
      <c r="K717" s="284"/>
      <c r="L717" s="284"/>
      <c r="M717" s="284"/>
      <c r="N717" s="313"/>
      <c r="O717" s="313"/>
      <c r="P717" s="313"/>
      <c r="Q717" s="287"/>
      <c r="R717" s="287"/>
      <c r="T717" s="289"/>
    </row>
    <row r="718" s="288" customFormat="true" ht="15" hidden="false" customHeight="true" outlineLevel="0" collapsed="false">
      <c r="A718" s="302"/>
      <c r="B718" s="378"/>
      <c r="C718" s="285"/>
      <c r="D718" s="284"/>
      <c r="E718" s="284"/>
      <c r="F718" s="284"/>
      <c r="G718" s="299" t="s">
        <v>610</v>
      </c>
      <c r="H718" s="299"/>
      <c r="I718" s="299"/>
      <c r="J718" s="299"/>
      <c r="K718" s="299"/>
      <c r="L718" s="299"/>
      <c r="M718" s="299"/>
      <c r="N718" s="299"/>
      <c r="O718" s="299"/>
      <c r="P718" s="299"/>
      <c r="Q718" s="299"/>
      <c r="R718" s="287"/>
      <c r="T718" s="289"/>
    </row>
    <row r="719" s="288" customFormat="true" ht="15" hidden="false" customHeight="false" outlineLevel="0" collapsed="false">
      <c r="A719" s="302"/>
      <c r="B719" s="378"/>
      <c r="C719" s="285"/>
      <c r="D719" s="284"/>
      <c r="E719" s="284"/>
      <c r="F719" s="284"/>
      <c r="G719" s="299"/>
      <c r="H719" s="299"/>
      <c r="I719" s="299"/>
      <c r="J719" s="299"/>
      <c r="K719" s="299"/>
      <c r="L719" s="299"/>
      <c r="M719" s="299"/>
      <c r="N719" s="299"/>
      <c r="O719" s="299"/>
      <c r="P719" s="299"/>
      <c r="Q719" s="299"/>
      <c r="R719" s="287"/>
      <c r="T719" s="289"/>
    </row>
    <row r="720" s="288" customFormat="true" ht="15" hidden="false" customHeight="false" outlineLevel="0" collapsed="false">
      <c r="A720" s="302"/>
      <c r="B720" s="378"/>
      <c r="C720" s="285"/>
      <c r="D720" s="284"/>
      <c r="E720" s="284"/>
      <c r="F720" s="284"/>
      <c r="G720" s="299"/>
      <c r="H720" s="299"/>
      <c r="I720" s="299"/>
      <c r="J720" s="299"/>
      <c r="K720" s="299"/>
      <c r="L720" s="299"/>
      <c r="M720" s="299"/>
      <c r="N720" s="299"/>
      <c r="O720" s="299"/>
      <c r="P720" s="299"/>
      <c r="Q720" s="299"/>
      <c r="R720" s="287"/>
      <c r="T720" s="289"/>
    </row>
    <row r="721" s="288" customFormat="true" ht="15" hidden="false" customHeight="false" outlineLevel="0" collapsed="false">
      <c r="A721" s="302"/>
      <c r="B721" s="378"/>
      <c r="C721" s="285"/>
      <c r="D721" s="284"/>
      <c r="E721" s="284"/>
      <c r="F721" s="284"/>
      <c r="G721" s="299"/>
      <c r="H721" s="299"/>
      <c r="I721" s="299"/>
      <c r="J721" s="299"/>
      <c r="K721" s="299"/>
      <c r="L721" s="299"/>
      <c r="M721" s="299"/>
      <c r="N721" s="299"/>
      <c r="O721" s="299"/>
      <c r="P721" s="299"/>
      <c r="Q721" s="299"/>
      <c r="R721" s="287"/>
      <c r="T721" s="289"/>
    </row>
    <row r="722" s="288" customFormat="true" ht="2.25" hidden="false" customHeight="true" outlineLevel="0" collapsed="false">
      <c r="A722" s="302"/>
      <c r="B722" s="378"/>
      <c r="C722" s="285"/>
      <c r="D722" s="284"/>
      <c r="E722" s="284"/>
      <c r="F722" s="284"/>
      <c r="G722" s="299"/>
      <c r="H722" s="299"/>
      <c r="I722" s="299"/>
      <c r="J722" s="299"/>
      <c r="K722" s="299"/>
      <c r="L722" s="299"/>
      <c r="M722" s="299"/>
      <c r="N722" s="299"/>
      <c r="O722" s="299"/>
      <c r="P722" s="299"/>
      <c r="Q722" s="299"/>
      <c r="R722" s="287"/>
      <c r="T722" s="289"/>
    </row>
    <row r="723" s="288" customFormat="true" ht="12" hidden="false" customHeight="true" outlineLevel="0" collapsed="false">
      <c r="A723" s="376"/>
      <c r="B723" s="378"/>
      <c r="C723" s="285"/>
      <c r="D723" s="284"/>
      <c r="E723" s="284"/>
      <c r="F723" s="284"/>
      <c r="G723" s="284"/>
      <c r="H723" s="284"/>
      <c r="I723" s="284"/>
      <c r="J723" s="284"/>
      <c r="K723" s="284"/>
      <c r="L723" s="284"/>
      <c r="M723" s="284"/>
      <c r="N723" s="313"/>
      <c r="O723" s="313"/>
      <c r="P723" s="313"/>
      <c r="Q723" s="287"/>
      <c r="R723" s="287"/>
      <c r="T723" s="289"/>
    </row>
    <row r="724" s="288" customFormat="true" ht="15" hidden="false" customHeight="true" outlineLevel="0" collapsed="false">
      <c r="A724" s="302"/>
      <c r="B724" s="284"/>
      <c r="C724" s="285"/>
      <c r="D724" s="284"/>
      <c r="E724" s="284"/>
      <c r="F724" s="303"/>
      <c r="G724" s="299" t="s">
        <v>611</v>
      </c>
      <c r="H724" s="299"/>
      <c r="I724" s="299"/>
      <c r="J724" s="299"/>
      <c r="K724" s="299"/>
      <c r="L724" s="299"/>
      <c r="M724" s="299"/>
      <c r="N724" s="299"/>
      <c r="O724" s="299"/>
      <c r="P724" s="299"/>
      <c r="Q724" s="299"/>
      <c r="T724" s="289"/>
    </row>
    <row r="725" s="288" customFormat="true" ht="15" hidden="false" customHeight="false" outlineLevel="0" collapsed="false">
      <c r="A725" s="376"/>
      <c r="B725" s="284"/>
      <c r="C725" s="285"/>
      <c r="D725" s="284"/>
      <c r="E725" s="284"/>
      <c r="F725" s="303"/>
      <c r="G725" s="299"/>
      <c r="H725" s="299"/>
      <c r="I725" s="299"/>
      <c r="J725" s="299"/>
      <c r="K725" s="299"/>
      <c r="L725" s="299"/>
      <c r="M725" s="299"/>
      <c r="N725" s="299"/>
      <c r="O725" s="299"/>
      <c r="P725" s="299"/>
      <c r="Q725" s="299"/>
      <c r="R725" s="287"/>
      <c r="T725" s="289"/>
    </row>
    <row r="726" s="288" customFormat="true" ht="15" hidden="false" customHeight="false" outlineLevel="0" collapsed="false">
      <c r="A726" s="302"/>
      <c r="B726" s="284"/>
      <c r="C726" s="285"/>
      <c r="D726" s="284"/>
      <c r="E726" s="284"/>
      <c r="F726" s="284"/>
      <c r="G726" s="299"/>
      <c r="H726" s="299"/>
      <c r="I726" s="299"/>
      <c r="J726" s="299"/>
      <c r="K726" s="299"/>
      <c r="L726" s="299"/>
      <c r="M726" s="299"/>
      <c r="N726" s="299"/>
      <c r="O726" s="299"/>
      <c r="P726" s="299"/>
      <c r="Q726" s="299"/>
      <c r="R726" s="287"/>
      <c r="T726" s="289"/>
    </row>
    <row r="727" s="288" customFormat="true" ht="15" hidden="false" customHeight="false" outlineLevel="0" collapsed="false">
      <c r="A727" s="302"/>
      <c r="B727" s="378"/>
      <c r="C727" s="285"/>
      <c r="D727" s="284"/>
      <c r="E727" s="284"/>
      <c r="F727" s="303" t="s">
        <v>612</v>
      </c>
      <c r="G727" s="284" t="s">
        <v>13</v>
      </c>
      <c r="H727" s="284"/>
      <c r="I727" s="284"/>
      <c r="J727" s="284"/>
      <c r="K727" s="284"/>
      <c r="L727" s="284"/>
      <c r="M727" s="313"/>
      <c r="N727" s="313"/>
      <c r="O727" s="313"/>
      <c r="P727" s="287"/>
      <c r="R727" s="287"/>
      <c r="T727" s="289"/>
    </row>
    <row r="728" s="288" customFormat="true" ht="15" hidden="false" customHeight="false" outlineLevel="0" collapsed="false">
      <c r="A728" s="302"/>
      <c r="B728" s="378"/>
      <c r="C728" s="285"/>
      <c r="D728" s="284"/>
      <c r="E728" s="284"/>
      <c r="F728" s="284"/>
      <c r="G728" s="284" t="s">
        <v>613</v>
      </c>
      <c r="H728" s="284"/>
      <c r="I728" s="284"/>
      <c r="J728" s="284"/>
      <c r="K728" s="284"/>
      <c r="L728" s="284"/>
      <c r="M728" s="313"/>
      <c r="N728" s="313"/>
      <c r="O728" s="313"/>
      <c r="P728" s="287"/>
      <c r="R728" s="287"/>
      <c r="T728" s="289"/>
    </row>
    <row r="729" s="288" customFormat="true" ht="15" hidden="false" customHeight="false" outlineLevel="0" collapsed="false">
      <c r="A729" s="302"/>
      <c r="B729" s="378"/>
      <c r="C729" s="285"/>
      <c r="D729" s="284"/>
      <c r="E729" s="284"/>
      <c r="F729" s="285"/>
      <c r="G729" s="284"/>
      <c r="H729" s="284"/>
      <c r="I729" s="284"/>
      <c r="J729" s="284"/>
      <c r="K729" s="284"/>
      <c r="L729" s="284"/>
      <c r="M729" s="284"/>
      <c r="N729" s="284"/>
      <c r="O729" s="284"/>
      <c r="P729" s="284"/>
      <c r="Q729" s="284"/>
      <c r="R729" s="301"/>
      <c r="S729" s="301"/>
      <c r="T729" s="289"/>
    </row>
    <row r="730" s="288" customFormat="true" ht="15" hidden="false" customHeight="true" outlineLevel="0" collapsed="false">
      <c r="A730" s="376"/>
      <c r="B730" s="378"/>
      <c r="C730" s="285"/>
      <c r="D730" s="284"/>
      <c r="E730" s="284"/>
      <c r="G730" s="384" t="s">
        <v>614</v>
      </c>
      <c r="H730" s="384"/>
      <c r="I730" s="384"/>
      <c r="J730" s="384"/>
      <c r="K730" s="384"/>
      <c r="L730" s="385"/>
      <c r="M730" s="386" t="s">
        <v>615</v>
      </c>
      <c r="N730" s="386"/>
      <c r="O730" s="386"/>
      <c r="P730" s="387"/>
      <c r="Q730" s="296"/>
      <c r="R730" s="287"/>
      <c r="T730" s="289"/>
    </row>
    <row r="731" s="288" customFormat="true" ht="15" hidden="false" customHeight="false" outlineLevel="0" collapsed="false">
      <c r="A731" s="302"/>
      <c r="B731" s="378"/>
      <c r="C731" s="285"/>
      <c r="D731" s="284"/>
      <c r="E731" s="284"/>
      <c r="G731" s="388" t="s">
        <v>616</v>
      </c>
      <c r="H731" s="388"/>
      <c r="I731" s="388"/>
      <c r="J731" s="388"/>
      <c r="K731" s="388"/>
      <c r="L731" s="389"/>
      <c r="M731" s="390" t="n">
        <v>0.005</v>
      </c>
      <c r="N731" s="390"/>
      <c r="O731" s="390"/>
      <c r="P731" s="391"/>
      <c r="Q731" s="392"/>
      <c r="R731" s="301"/>
      <c r="S731" s="301"/>
      <c r="T731" s="289"/>
    </row>
    <row r="732" s="288" customFormat="true" ht="35.1" hidden="false" customHeight="true" outlineLevel="0" collapsed="false">
      <c r="A732" s="302"/>
      <c r="B732" s="378"/>
      <c r="C732" s="285"/>
      <c r="D732" s="284"/>
      <c r="E732" s="284"/>
      <c r="G732" s="393" t="s">
        <v>617</v>
      </c>
      <c r="H732" s="393"/>
      <c r="I732" s="393"/>
      <c r="J732" s="393"/>
      <c r="K732" s="393"/>
      <c r="L732" s="389"/>
      <c r="M732" s="394" t="n">
        <v>0.1</v>
      </c>
      <c r="N732" s="394"/>
      <c r="O732" s="394"/>
      <c r="P732" s="395"/>
      <c r="Q732" s="396"/>
      <c r="R732" s="301"/>
      <c r="S732" s="301"/>
      <c r="T732" s="289"/>
    </row>
    <row r="733" s="288" customFormat="true" ht="23.1" hidden="false" customHeight="true" outlineLevel="0" collapsed="false">
      <c r="A733" s="302"/>
      <c r="B733" s="378"/>
      <c r="C733" s="285"/>
      <c r="D733" s="284"/>
      <c r="E733" s="284"/>
      <c r="G733" s="397" t="s">
        <v>618</v>
      </c>
      <c r="H733" s="397"/>
      <c r="I733" s="397"/>
      <c r="J733" s="397"/>
      <c r="K733" s="397"/>
      <c r="L733" s="389"/>
      <c r="M733" s="394" t="n">
        <v>0.5</v>
      </c>
      <c r="N733" s="394"/>
      <c r="O733" s="394"/>
      <c r="P733" s="395"/>
      <c r="Q733" s="396"/>
      <c r="R733" s="301"/>
      <c r="S733" s="301"/>
      <c r="T733" s="289"/>
    </row>
    <row r="734" s="288" customFormat="true" ht="15" hidden="false" customHeight="false" outlineLevel="0" collapsed="false">
      <c r="A734" s="376"/>
      <c r="B734" s="378"/>
      <c r="C734" s="285"/>
      <c r="D734" s="284"/>
      <c r="E734" s="284"/>
      <c r="G734" s="398" t="s">
        <v>619</v>
      </c>
      <c r="H734" s="398"/>
      <c r="I734" s="398"/>
      <c r="J734" s="398"/>
      <c r="K734" s="398"/>
      <c r="L734" s="399"/>
      <c r="M734" s="400" t="n">
        <v>1</v>
      </c>
      <c r="N734" s="400"/>
      <c r="O734" s="400"/>
      <c r="P734" s="395"/>
      <c r="Q734" s="396"/>
      <c r="R734" s="287"/>
      <c r="T734" s="289"/>
    </row>
    <row r="735" s="288" customFormat="true" ht="15" hidden="false" customHeight="false" outlineLevel="0" collapsed="false">
      <c r="A735" s="302"/>
      <c r="B735" s="378"/>
      <c r="C735" s="285"/>
      <c r="D735" s="284"/>
      <c r="E735" s="284"/>
      <c r="F735" s="285"/>
      <c r="G735" s="284"/>
      <c r="H735" s="284"/>
      <c r="I735" s="284"/>
      <c r="J735" s="284"/>
      <c r="K735" s="284"/>
      <c r="L735" s="284"/>
      <c r="M735" s="284"/>
      <c r="N735" s="284"/>
      <c r="O735" s="284"/>
      <c r="P735" s="284"/>
      <c r="Q735" s="284"/>
      <c r="R735" s="301"/>
      <c r="S735" s="301"/>
      <c r="T735" s="289"/>
    </row>
    <row r="736" s="288" customFormat="true" ht="15" hidden="false" customHeight="true" outlineLevel="0" collapsed="false">
      <c r="A736" s="302"/>
      <c r="B736" s="378"/>
      <c r="C736" s="285"/>
      <c r="D736" s="284"/>
      <c r="E736" s="284"/>
      <c r="F736" s="301"/>
      <c r="G736" s="299" t="s">
        <v>620</v>
      </c>
      <c r="H736" s="299"/>
      <c r="I736" s="299"/>
      <c r="J736" s="299"/>
      <c r="K736" s="299"/>
      <c r="L736" s="299"/>
      <c r="M736" s="299"/>
      <c r="N736" s="299"/>
      <c r="O736" s="299"/>
      <c r="P736" s="299"/>
      <c r="Q736" s="299"/>
      <c r="R736" s="301"/>
      <c r="S736" s="301"/>
      <c r="T736" s="289"/>
    </row>
    <row r="737" s="288" customFormat="true" ht="15" hidden="false" customHeight="false" outlineLevel="0" collapsed="false">
      <c r="A737" s="376"/>
      <c r="B737" s="378"/>
      <c r="C737" s="285"/>
      <c r="D737" s="284"/>
      <c r="E737" s="284"/>
      <c r="F737" s="301"/>
      <c r="G737" s="299"/>
      <c r="H737" s="299"/>
      <c r="I737" s="299"/>
      <c r="J737" s="299"/>
      <c r="K737" s="299"/>
      <c r="L737" s="299"/>
      <c r="M737" s="299"/>
      <c r="N737" s="299"/>
      <c r="O737" s="299"/>
      <c r="P737" s="299"/>
      <c r="Q737" s="299"/>
      <c r="R737" s="287"/>
      <c r="T737" s="289"/>
    </row>
    <row r="738" s="288" customFormat="true" ht="15" hidden="false" customHeight="false" outlineLevel="0" collapsed="false">
      <c r="A738" s="302"/>
      <c r="B738" s="378"/>
      <c r="C738" s="285"/>
      <c r="D738" s="284"/>
      <c r="E738" s="284"/>
      <c r="F738" s="285"/>
      <c r="G738" s="284"/>
      <c r="H738" s="284"/>
      <c r="I738" s="284"/>
      <c r="J738" s="284"/>
      <c r="K738" s="284"/>
      <c r="L738" s="284"/>
      <c r="M738" s="284"/>
      <c r="N738" s="284"/>
      <c r="O738" s="284"/>
      <c r="P738" s="284"/>
      <c r="Q738" s="284"/>
      <c r="R738" s="301"/>
      <c r="S738" s="301"/>
      <c r="T738" s="289"/>
    </row>
    <row r="739" s="288" customFormat="true" ht="15" hidden="false" customHeight="true" outlineLevel="0" collapsed="false">
      <c r="A739" s="376"/>
      <c r="B739" s="284"/>
      <c r="C739" s="285"/>
      <c r="D739" s="303"/>
      <c r="E739" s="303"/>
      <c r="F739" s="303" t="s">
        <v>621</v>
      </c>
      <c r="G739" s="284" t="s">
        <v>622</v>
      </c>
      <c r="H739" s="284"/>
      <c r="I739" s="284"/>
      <c r="J739" s="284"/>
      <c r="K739" s="284"/>
      <c r="L739" s="284"/>
      <c r="M739" s="284"/>
      <c r="N739" s="313"/>
      <c r="O739" s="313"/>
      <c r="P739" s="313"/>
      <c r="Q739" s="287"/>
      <c r="R739" s="287"/>
      <c r="T739" s="289"/>
    </row>
    <row r="740" s="288" customFormat="true" ht="15" hidden="false" customHeight="true" outlineLevel="0" collapsed="false">
      <c r="A740" s="302"/>
      <c r="B740" s="284"/>
      <c r="C740" s="285"/>
      <c r="D740" s="303"/>
      <c r="E740" s="303"/>
      <c r="F740" s="303"/>
      <c r="G740" s="299" t="s">
        <v>623</v>
      </c>
      <c r="H740" s="299"/>
      <c r="I740" s="299"/>
      <c r="J740" s="299"/>
      <c r="K740" s="299"/>
      <c r="L740" s="299"/>
      <c r="M740" s="299"/>
      <c r="N740" s="299"/>
      <c r="O740" s="299"/>
      <c r="P740" s="299"/>
      <c r="Q740" s="299"/>
      <c r="R740" s="287"/>
      <c r="T740" s="289"/>
    </row>
    <row r="741" customFormat="false" ht="15" hidden="false" customHeight="true" outlineLevel="0" collapsed="false">
      <c r="A741" s="324"/>
      <c r="B741" s="284"/>
      <c r="C741" s="285"/>
      <c r="D741" s="303"/>
      <c r="E741" s="303"/>
      <c r="F741" s="303"/>
      <c r="G741" s="299"/>
      <c r="H741" s="299"/>
      <c r="I741" s="299"/>
      <c r="J741" s="299"/>
      <c r="K741" s="299"/>
      <c r="L741" s="299"/>
      <c r="M741" s="299"/>
      <c r="N741" s="299"/>
      <c r="O741" s="299"/>
      <c r="P741" s="299"/>
      <c r="Q741" s="299"/>
      <c r="R741" s="284"/>
      <c r="S741" s="284"/>
      <c r="T741" s="289"/>
    </row>
    <row r="742" customFormat="false" ht="15" hidden="false" customHeight="true" outlineLevel="0" collapsed="false">
      <c r="A742" s="324"/>
      <c r="B742" s="284"/>
      <c r="C742" s="285"/>
      <c r="D742" s="303"/>
      <c r="E742" s="303"/>
      <c r="F742" s="303"/>
      <c r="G742" s="299"/>
      <c r="H742" s="299"/>
      <c r="I742" s="299"/>
      <c r="J742" s="299"/>
      <c r="K742" s="299"/>
      <c r="L742" s="299"/>
      <c r="M742" s="299"/>
      <c r="N742" s="299"/>
      <c r="O742" s="299"/>
      <c r="P742" s="299"/>
      <c r="Q742" s="299"/>
      <c r="R742" s="284"/>
      <c r="S742" s="284"/>
      <c r="T742" s="289"/>
    </row>
    <row r="743" s="288" customFormat="true" ht="12" hidden="false" customHeight="true" outlineLevel="0" collapsed="false">
      <c r="A743" s="302"/>
      <c r="B743" s="378"/>
      <c r="C743" s="285"/>
      <c r="D743" s="284"/>
      <c r="E743" s="284"/>
      <c r="F743" s="285"/>
      <c r="G743" s="284"/>
      <c r="H743" s="284"/>
      <c r="I743" s="284"/>
      <c r="J743" s="284"/>
      <c r="K743" s="284"/>
      <c r="L743" s="284"/>
      <c r="M743" s="284"/>
      <c r="N743" s="284"/>
      <c r="O743" s="284"/>
      <c r="P743" s="284"/>
      <c r="Q743" s="284"/>
      <c r="R743" s="301"/>
      <c r="S743" s="301"/>
      <c r="T743" s="289"/>
    </row>
    <row r="744" s="288" customFormat="true" ht="15" hidden="false" customHeight="true" outlineLevel="0" collapsed="false">
      <c r="A744" s="302"/>
      <c r="B744" s="284"/>
      <c r="C744" s="285"/>
      <c r="D744" s="303"/>
      <c r="E744" s="303"/>
      <c r="F744" s="303"/>
      <c r="G744" s="284" t="s">
        <v>624</v>
      </c>
      <c r="H744" s="284"/>
      <c r="I744" s="284"/>
      <c r="J744" s="284"/>
      <c r="K744" s="284"/>
      <c r="L744" s="284"/>
      <c r="M744" s="284"/>
      <c r="N744" s="313"/>
      <c r="O744" s="313"/>
      <c r="P744" s="313"/>
      <c r="Q744" s="284"/>
      <c r="R744" s="287"/>
      <c r="T744" s="289"/>
    </row>
    <row r="745" customFormat="false" ht="15" hidden="false" customHeight="true" outlineLevel="0" collapsed="false">
      <c r="A745" s="324"/>
      <c r="B745" s="284"/>
      <c r="C745" s="285"/>
      <c r="D745" s="303"/>
      <c r="E745" s="303"/>
      <c r="F745" s="303"/>
      <c r="G745" s="303" t="s">
        <v>625</v>
      </c>
      <c r="H745" s="303"/>
      <c r="I745" s="299" t="s">
        <v>626</v>
      </c>
      <c r="J745" s="299"/>
      <c r="K745" s="299"/>
      <c r="L745" s="299"/>
      <c r="M745" s="299"/>
      <c r="N745" s="299"/>
      <c r="O745" s="299"/>
      <c r="P745" s="299"/>
      <c r="Q745" s="299"/>
      <c r="R745" s="323"/>
      <c r="T745" s="289"/>
    </row>
    <row r="746" customFormat="false" ht="15" hidden="false" customHeight="true" outlineLevel="0" collapsed="false">
      <c r="A746" s="324"/>
      <c r="B746" s="284"/>
      <c r="C746" s="285"/>
      <c r="D746" s="303"/>
      <c r="E746" s="303"/>
      <c r="F746" s="303"/>
      <c r="G746" s="303"/>
      <c r="H746" s="303"/>
      <c r="I746" s="299"/>
      <c r="J746" s="299"/>
      <c r="K746" s="299"/>
      <c r="L746" s="299"/>
      <c r="M746" s="299"/>
      <c r="N746" s="299"/>
      <c r="O746" s="299"/>
      <c r="P746" s="299"/>
      <c r="Q746" s="299"/>
      <c r="R746" s="323"/>
      <c r="T746" s="289"/>
    </row>
    <row r="747" customFormat="false" ht="15" hidden="false" customHeight="true" outlineLevel="0" collapsed="false">
      <c r="A747" s="324"/>
      <c r="B747" s="284"/>
      <c r="C747" s="285"/>
      <c r="D747" s="303"/>
      <c r="E747" s="303"/>
      <c r="F747" s="303"/>
      <c r="G747" s="303" t="s">
        <v>625</v>
      </c>
      <c r="H747" s="303"/>
      <c r="I747" s="299" t="s">
        <v>627</v>
      </c>
      <c r="J747" s="299"/>
      <c r="K747" s="299"/>
      <c r="L747" s="299"/>
      <c r="M747" s="299"/>
      <c r="N747" s="299"/>
      <c r="O747" s="299"/>
      <c r="P747" s="299"/>
      <c r="Q747" s="299"/>
      <c r="R747" s="323"/>
      <c r="T747" s="289"/>
    </row>
    <row r="748" s="288" customFormat="true" ht="12" hidden="false" customHeight="true" outlineLevel="0" collapsed="false">
      <c r="A748" s="302"/>
      <c r="B748" s="378"/>
      <c r="C748" s="285"/>
      <c r="D748" s="284"/>
      <c r="E748" s="284"/>
      <c r="F748" s="285"/>
      <c r="G748" s="284"/>
      <c r="H748" s="284"/>
      <c r="I748" s="284"/>
      <c r="J748" s="284"/>
      <c r="K748" s="284"/>
      <c r="L748" s="284"/>
      <c r="M748" s="284"/>
      <c r="N748" s="284"/>
      <c r="O748" s="284"/>
      <c r="P748" s="284"/>
      <c r="Q748" s="284"/>
      <c r="R748" s="301"/>
      <c r="S748" s="301"/>
      <c r="T748" s="289"/>
    </row>
    <row r="749" s="288" customFormat="true" ht="15" hidden="false" customHeight="true" outlineLevel="0" collapsed="false">
      <c r="A749" s="302"/>
      <c r="B749" s="284"/>
      <c r="C749" s="285"/>
      <c r="D749" s="284"/>
      <c r="E749" s="284"/>
      <c r="G749" s="299" t="s">
        <v>628</v>
      </c>
      <c r="H749" s="299"/>
      <c r="I749" s="299"/>
      <c r="J749" s="299"/>
      <c r="K749" s="299"/>
      <c r="L749" s="299"/>
      <c r="M749" s="299"/>
      <c r="N749" s="299"/>
      <c r="O749" s="299"/>
      <c r="P749" s="299"/>
      <c r="Q749" s="299"/>
      <c r="R749" s="287"/>
      <c r="T749" s="289"/>
    </row>
    <row r="750" customFormat="false" ht="15" hidden="false" customHeight="true" outlineLevel="0" collapsed="false">
      <c r="A750" s="324"/>
      <c r="B750" s="284"/>
      <c r="C750" s="285"/>
      <c r="D750" s="284"/>
      <c r="E750" s="284"/>
      <c r="F750" s="288"/>
      <c r="G750" s="299"/>
      <c r="H750" s="299"/>
      <c r="I750" s="299"/>
      <c r="J750" s="299"/>
      <c r="K750" s="299"/>
      <c r="L750" s="299"/>
      <c r="M750" s="299"/>
      <c r="N750" s="299"/>
      <c r="O750" s="299"/>
      <c r="P750" s="299"/>
      <c r="Q750" s="299"/>
      <c r="R750" s="284"/>
      <c r="S750" s="284"/>
      <c r="T750" s="289"/>
    </row>
    <row r="751" s="288" customFormat="true" ht="12" hidden="false" customHeight="true" outlineLevel="0" collapsed="false">
      <c r="A751" s="302"/>
      <c r="B751" s="378"/>
      <c r="C751" s="285"/>
      <c r="D751" s="284"/>
      <c r="E751" s="284"/>
      <c r="F751" s="285"/>
      <c r="G751" s="284"/>
      <c r="H751" s="284"/>
      <c r="I751" s="284"/>
      <c r="J751" s="284"/>
      <c r="K751" s="284"/>
      <c r="L751" s="284"/>
      <c r="M751" s="284"/>
      <c r="N751" s="284"/>
      <c r="O751" s="284"/>
      <c r="P751" s="284"/>
      <c r="Q751" s="284"/>
      <c r="R751" s="301"/>
      <c r="S751" s="301"/>
      <c r="T751" s="289"/>
    </row>
    <row r="752" customFormat="false" ht="15" hidden="false" customHeight="true" outlineLevel="0" collapsed="false">
      <c r="A752" s="324"/>
      <c r="B752" s="284"/>
      <c r="C752" s="285"/>
      <c r="D752" s="284"/>
      <c r="E752" s="284"/>
      <c r="F752" s="288"/>
      <c r="G752" s="299" t="s">
        <v>629</v>
      </c>
      <c r="H752" s="299"/>
      <c r="I752" s="299"/>
      <c r="J752" s="299"/>
      <c r="K752" s="299"/>
      <c r="L752" s="299"/>
      <c r="M752" s="299"/>
      <c r="N752" s="299"/>
      <c r="O752" s="299"/>
      <c r="P752" s="299"/>
      <c r="Q752" s="299"/>
      <c r="R752" s="306"/>
      <c r="S752" s="306"/>
      <c r="T752" s="289"/>
    </row>
    <row r="753" customFormat="false" ht="15" hidden="false" customHeight="true" outlineLevel="0" collapsed="false">
      <c r="A753" s="324"/>
      <c r="B753" s="284"/>
      <c r="C753" s="285"/>
      <c r="D753" s="284"/>
      <c r="E753" s="284"/>
      <c r="F753" s="288"/>
      <c r="G753" s="299"/>
      <c r="H753" s="299"/>
      <c r="I753" s="299"/>
      <c r="J753" s="299"/>
      <c r="K753" s="299"/>
      <c r="L753" s="299"/>
      <c r="M753" s="299"/>
      <c r="N753" s="299"/>
      <c r="O753" s="299"/>
      <c r="P753" s="299"/>
      <c r="Q753" s="299"/>
      <c r="R753" s="306"/>
      <c r="S753" s="306"/>
      <c r="T753" s="289"/>
    </row>
    <row r="754" s="288" customFormat="true" ht="12" hidden="false" customHeight="true" outlineLevel="0" collapsed="false">
      <c r="A754" s="302"/>
      <c r="B754" s="378"/>
      <c r="C754" s="285"/>
      <c r="D754" s="284"/>
      <c r="E754" s="284"/>
      <c r="F754" s="285"/>
      <c r="G754" s="284"/>
      <c r="H754" s="284"/>
      <c r="I754" s="284"/>
      <c r="J754" s="284"/>
      <c r="K754" s="284"/>
      <c r="L754" s="284"/>
      <c r="M754" s="284"/>
      <c r="N754" s="284"/>
      <c r="O754" s="284"/>
      <c r="P754" s="284"/>
      <c r="Q754" s="284"/>
      <c r="R754" s="301"/>
      <c r="S754" s="301"/>
      <c r="T754" s="289"/>
    </row>
    <row r="755" s="288" customFormat="true" ht="15" hidden="false" customHeight="true" outlineLevel="0" collapsed="false">
      <c r="A755" s="302"/>
      <c r="B755" s="284"/>
      <c r="C755" s="285"/>
      <c r="D755" s="284"/>
      <c r="E755" s="284"/>
      <c r="G755" s="299" t="s">
        <v>630</v>
      </c>
      <c r="H755" s="299"/>
      <c r="I755" s="299"/>
      <c r="J755" s="299"/>
      <c r="K755" s="299"/>
      <c r="L755" s="299"/>
      <c r="M755" s="299"/>
      <c r="N755" s="299"/>
      <c r="O755" s="299"/>
      <c r="P755" s="299"/>
      <c r="Q755" s="299"/>
      <c r="R755" s="287"/>
      <c r="T755" s="289"/>
    </row>
    <row r="756" customFormat="false" ht="15" hidden="false" customHeight="true" outlineLevel="0" collapsed="false">
      <c r="A756" s="324"/>
      <c r="B756" s="284"/>
      <c r="C756" s="285"/>
      <c r="D756" s="284"/>
      <c r="E756" s="284"/>
      <c r="F756" s="288"/>
      <c r="G756" s="299"/>
      <c r="H756" s="299"/>
      <c r="I756" s="299"/>
      <c r="J756" s="299"/>
      <c r="K756" s="299"/>
      <c r="L756" s="299"/>
      <c r="M756" s="299"/>
      <c r="N756" s="299"/>
      <c r="O756" s="299"/>
      <c r="P756" s="299"/>
      <c r="Q756" s="299"/>
      <c r="R756" s="284"/>
      <c r="S756" s="284"/>
      <c r="T756" s="289"/>
    </row>
    <row r="757" s="288" customFormat="true" ht="12" hidden="false" customHeight="true" outlineLevel="0" collapsed="false">
      <c r="A757" s="302"/>
      <c r="B757" s="378"/>
      <c r="C757" s="285"/>
      <c r="D757" s="284"/>
      <c r="E757" s="284"/>
      <c r="F757" s="285"/>
      <c r="G757" s="284"/>
      <c r="H757" s="284"/>
      <c r="I757" s="284"/>
      <c r="J757" s="284"/>
      <c r="K757" s="284"/>
      <c r="L757" s="284"/>
      <c r="M757" s="284"/>
      <c r="N757" s="284"/>
      <c r="O757" s="284"/>
      <c r="P757" s="284"/>
      <c r="Q757" s="284"/>
      <c r="R757" s="301"/>
      <c r="S757" s="301"/>
      <c r="T757" s="289"/>
    </row>
    <row r="758" customFormat="false" ht="15" hidden="false" customHeight="true" outlineLevel="0" collapsed="false">
      <c r="A758" s="324"/>
      <c r="B758" s="284"/>
      <c r="C758" s="285"/>
      <c r="D758" s="284"/>
      <c r="E758" s="284"/>
      <c r="F758" s="288"/>
      <c r="G758" s="299" t="s">
        <v>631</v>
      </c>
      <c r="H758" s="299"/>
      <c r="I758" s="299"/>
      <c r="J758" s="299"/>
      <c r="K758" s="299"/>
      <c r="L758" s="299"/>
      <c r="M758" s="299"/>
      <c r="N758" s="299"/>
      <c r="O758" s="299"/>
      <c r="P758" s="299"/>
      <c r="Q758" s="299"/>
      <c r="R758" s="284"/>
      <c r="S758" s="284"/>
      <c r="T758" s="289"/>
    </row>
    <row r="759" s="288" customFormat="true" ht="12" hidden="false" customHeight="true" outlineLevel="0" collapsed="false">
      <c r="A759" s="302"/>
      <c r="B759" s="378"/>
      <c r="C759" s="285"/>
      <c r="D759" s="284"/>
      <c r="E759" s="284"/>
      <c r="F759" s="285"/>
      <c r="G759" s="284"/>
      <c r="H759" s="284"/>
      <c r="I759" s="284"/>
      <c r="J759" s="284"/>
      <c r="K759" s="284"/>
      <c r="L759" s="284"/>
      <c r="M759" s="284"/>
      <c r="N759" s="284"/>
      <c r="O759" s="284"/>
      <c r="P759" s="284"/>
      <c r="Q759" s="284"/>
      <c r="R759" s="301"/>
      <c r="S759" s="301"/>
      <c r="T759" s="289"/>
    </row>
    <row r="760" s="288" customFormat="true" ht="15" hidden="false" customHeight="true" outlineLevel="0" collapsed="false">
      <c r="A760" s="376"/>
      <c r="B760" s="378"/>
      <c r="C760" s="285"/>
      <c r="D760" s="284"/>
      <c r="E760" s="284"/>
      <c r="F760" s="284"/>
      <c r="G760" s="299" t="s">
        <v>632</v>
      </c>
      <c r="H760" s="299"/>
      <c r="I760" s="299"/>
      <c r="J760" s="299"/>
      <c r="K760" s="299"/>
      <c r="L760" s="299"/>
      <c r="M760" s="299"/>
      <c r="N760" s="299"/>
      <c r="O760" s="299"/>
      <c r="P760" s="299"/>
      <c r="Q760" s="299"/>
      <c r="R760" s="287"/>
      <c r="T760" s="289"/>
    </row>
    <row r="761" customFormat="false" ht="15" hidden="false" customHeight="true" outlineLevel="0" collapsed="false">
      <c r="A761" s="324"/>
      <c r="B761" s="378"/>
      <c r="C761" s="285"/>
      <c r="D761" s="284"/>
      <c r="E761" s="284"/>
      <c r="F761" s="284"/>
      <c r="G761" s="299"/>
      <c r="H761" s="299"/>
      <c r="I761" s="299"/>
      <c r="J761" s="299"/>
      <c r="K761" s="299"/>
      <c r="L761" s="299"/>
      <c r="M761" s="299"/>
      <c r="N761" s="299"/>
      <c r="O761" s="299"/>
      <c r="P761" s="299"/>
      <c r="Q761" s="299"/>
      <c r="R761" s="284"/>
      <c r="S761" s="284"/>
      <c r="T761" s="289"/>
    </row>
    <row r="762" s="288" customFormat="true" ht="12" hidden="false" customHeight="true" outlineLevel="0" collapsed="false">
      <c r="A762" s="302"/>
      <c r="B762" s="378"/>
      <c r="C762" s="285"/>
      <c r="D762" s="284"/>
      <c r="E762" s="284"/>
      <c r="F762" s="285"/>
      <c r="G762" s="284"/>
      <c r="H762" s="284"/>
      <c r="I762" s="284"/>
      <c r="J762" s="284"/>
      <c r="K762" s="284"/>
      <c r="L762" s="284"/>
      <c r="M762" s="284"/>
      <c r="N762" s="284"/>
      <c r="O762" s="284"/>
      <c r="P762" s="284"/>
      <c r="Q762" s="284"/>
      <c r="R762" s="301"/>
      <c r="S762" s="301"/>
      <c r="T762" s="289"/>
    </row>
    <row r="763" customFormat="false" ht="15" hidden="false" customHeight="true" outlineLevel="0" collapsed="false">
      <c r="A763" s="324"/>
      <c r="B763" s="284"/>
      <c r="C763" s="285"/>
      <c r="D763" s="303"/>
      <c r="E763" s="303" t="s">
        <v>475</v>
      </c>
      <c r="F763" s="314" t="s">
        <v>633</v>
      </c>
      <c r="G763" s="314"/>
      <c r="H763" s="314"/>
      <c r="I763" s="284"/>
      <c r="J763" s="284"/>
      <c r="K763" s="284"/>
      <c r="L763" s="284"/>
      <c r="M763" s="284"/>
      <c r="N763" s="313"/>
      <c r="O763" s="313"/>
      <c r="P763" s="313"/>
      <c r="Q763" s="287"/>
      <c r="R763" s="284"/>
      <c r="S763" s="284"/>
      <c r="T763" s="289"/>
    </row>
    <row r="764" s="288" customFormat="true" ht="15" hidden="false" customHeight="true" outlineLevel="0" collapsed="false">
      <c r="A764" s="302"/>
      <c r="B764" s="321"/>
      <c r="C764" s="320"/>
      <c r="D764" s="321"/>
      <c r="E764" s="321"/>
      <c r="F764" s="328" t="s">
        <v>634</v>
      </c>
      <c r="G764" s="328"/>
      <c r="H764" s="328"/>
      <c r="I764" s="328"/>
      <c r="J764" s="328"/>
      <c r="K764" s="328"/>
      <c r="L764" s="328"/>
      <c r="M764" s="328"/>
      <c r="N764" s="328"/>
      <c r="O764" s="328"/>
      <c r="P764" s="328"/>
      <c r="Q764" s="328"/>
      <c r="R764" s="287"/>
      <c r="T764" s="289"/>
    </row>
    <row r="765" s="288" customFormat="true" ht="15" hidden="false" customHeight="true" outlineLevel="0" collapsed="false">
      <c r="A765" s="376"/>
      <c r="B765" s="321"/>
      <c r="C765" s="320"/>
      <c r="D765" s="321"/>
      <c r="E765" s="321"/>
      <c r="F765" s="328"/>
      <c r="G765" s="328"/>
      <c r="H765" s="328"/>
      <c r="I765" s="328"/>
      <c r="J765" s="328"/>
      <c r="K765" s="328"/>
      <c r="L765" s="328"/>
      <c r="M765" s="328"/>
      <c r="N765" s="328"/>
      <c r="O765" s="328"/>
      <c r="P765" s="328"/>
      <c r="Q765" s="328"/>
      <c r="R765" s="287"/>
      <c r="T765" s="289"/>
    </row>
    <row r="766" customFormat="false" ht="15" hidden="false" customHeight="true" outlineLevel="0" collapsed="false">
      <c r="A766" s="324"/>
      <c r="B766" s="321"/>
      <c r="C766" s="320"/>
      <c r="D766" s="321"/>
      <c r="E766" s="321"/>
      <c r="F766" s="328"/>
      <c r="G766" s="328"/>
      <c r="H766" s="328"/>
      <c r="I766" s="328"/>
      <c r="J766" s="328"/>
      <c r="K766" s="328"/>
      <c r="L766" s="328"/>
      <c r="M766" s="328"/>
      <c r="N766" s="328"/>
      <c r="O766" s="328"/>
      <c r="P766" s="328"/>
      <c r="Q766" s="328"/>
      <c r="R766" s="284"/>
      <c r="S766" s="284"/>
      <c r="T766" s="289"/>
    </row>
    <row r="767" customFormat="false" ht="15" hidden="false" customHeight="true" outlineLevel="0" collapsed="false">
      <c r="A767" s="324"/>
      <c r="B767" s="284"/>
      <c r="C767" s="285"/>
      <c r="D767" s="284"/>
      <c r="E767" s="284"/>
      <c r="F767" s="328"/>
      <c r="G767" s="328"/>
      <c r="H767" s="328"/>
      <c r="I767" s="328"/>
      <c r="J767" s="328"/>
      <c r="K767" s="328"/>
      <c r="L767" s="328"/>
      <c r="M767" s="328"/>
      <c r="N767" s="328"/>
      <c r="O767" s="328"/>
      <c r="P767" s="328"/>
      <c r="Q767" s="328"/>
      <c r="R767" s="284"/>
      <c r="S767" s="284"/>
      <c r="T767" s="289"/>
    </row>
    <row r="768" customFormat="false" ht="15" hidden="false" customHeight="true" outlineLevel="0" collapsed="false">
      <c r="A768" s="324"/>
      <c r="B768" s="321"/>
      <c r="C768" s="320"/>
      <c r="D768" s="321"/>
      <c r="E768" s="321"/>
      <c r="F768" s="328"/>
      <c r="G768" s="328"/>
      <c r="H768" s="328"/>
      <c r="I768" s="328"/>
      <c r="J768" s="328"/>
      <c r="K768" s="328"/>
      <c r="L768" s="328"/>
      <c r="M768" s="328"/>
      <c r="N768" s="328"/>
      <c r="O768" s="328"/>
      <c r="P768" s="328"/>
      <c r="Q768" s="328"/>
      <c r="R768" s="284"/>
      <c r="S768" s="284"/>
      <c r="T768" s="289"/>
    </row>
    <row r="769" customFormat="false" ht="15" hidden="false" customHeight="true" outlineLevel="0" collapsed="false">
      <c r="A769" s="324"/>
      <c r="B769" s="321"/>
      <c r="C769" s="320"/>
      <c r="D769" s="321"/>
      <c r="E769" s="321"/>
      <c r="F769" s="328"/>
      <c r="G769" s="328"/>
      <c r="H769" s="328"/>
      <c r="I769" s="328"/>
      <c r="J769" s="328"/>
      <c r="K769" s="328"/>
      <c r="L769" s="328"/>
      <c r="M769" s="328"/>
      <c r="N769" s="328"/>
      <c r="O769" s="328"/>
      <c r="P769" s="328"/>
      <c r="Q769" s="328"/>
      <c r="R769" s="284"/>
      <c r="S769" s="284"/>
      <c r="T769" s="289"/>
    </row>
    <row r="770" customFormat="false" ht="15" hidden="false" customHeight="true" outlineLevel="0" collapsed="false">
      <c r="A770" s="324"/>
      <c r="B770" s="321"/>
      <c r="C770" s="320"/>
      <c r="D770" s="321"/>
      <c r="E770" s="321"/>
      <c r="F770" s="328"/>
      <c r="G770" s="328"/>
      <c r="H770" s="328"/>
      <c r="I770" s="328"/>
      <c r="J770" s="328"/>
      <c r="K770" s="328"/>
      <c r="L770" s="328"/>
      <c r="M770" s="328"/>
      <c r="N770" s="328"/>
      <c r="O770" s="328"/>
      <c r="P770" s="328"/>
      <c r="Q770" s="328"/>
      <c r="R770" s="284"/>
      <c r="S770" s="284"/>
      <c r="T770" s="289"/>
    </row>
    <row r="771" customFormat="false" ht="15" hidden="false" customHeight="true" outlineLevel="0" collapsed="false">
      <c r="A771" s="324"/>
      <c r="B771" s="321"/>
      <c r="C771" s="320"/>
      <c r="D771" s="321"/>
      <c r="E771" s="321"/>
      <c r="F771" s="328"/>
      <c r="G771" s="328"/>
      <c r="H771" s="328"/>
      <c r="I771" s="328"/>
      <c r="J771" s="328"/>
      <c r="K771" s="328"/>
      <c r="L771" s="328"/>
      <c r="M771" s="328"/>
      <c r="N771" s="328"/>
      <c r="O771" s="328"/>
      <c r="P771" s="328"/>
      <c r="Q771" s="328"/>
      <c r="R771" s="284"/>
      <c r="S771" s="284"/>
      <c r="T771" s="289"/>
    </row>
    <row r="772" customFormat="false" ht="15" hidden="false" customHeight="false" outlineLevel="0" collapsed="false">
      <c r="A772" s="324"/>
      <c r="B772" s="321"/>
      <c r="C772" s="320"/>
      <c r="D772" s="321"/>
      <c r="E772" s="321"/>
      <c r="F772" s="328"/>
      <c r="G772" s="328"/>
      <c r="H772" s="328"/>
      <c r="I772" s="328"/>
      <c r="J772" s="328"/>
      <c r="K772" s="328"/>
      <c r="L772" s="328"/>
      <c r="M772" s="328"/>
      <c r="N772" s="328"/>
      <c r="O772" s="328"/>
      <c r="P772" s="328"/>
      <c r="Q772" s="328"/>
      <c r="R772" s="284"/>
      <c r="S772" s="284"/>
      <c r="T772" s="289"/>
    </row>
    <row r="773" s="288" customFormat="true" ht="12" hidden="false" customHeight="true" outlineLevel="0" collapsed="false">
      <c r="A773" s="302"/>
      <c r="B773" s="378"/>
      <c r="C773" s="285"/>
      <c r="D773" s="284"/>
      <c r="E773" s="284"/>
      <c r="F773" s="285"/>
      <c r="G773" s="284"/>
      <c r="H773" s="284"/>
      <c r="I773" s="284"/>
      <c r="J773" s="284"/>
      <c r="K773" s="284"/>
      <c r="L773" s="284"/>
      <c r="M773" s="284"/>
      <c r="N773" s="284"/>
      <c r="O773" s="284"/>
      <c r="P773" s="284"/>
      <c r="Q773" s="284"/>
      <c r="R773" s="301"/>
      <c r="S773" s="301"/>
      <c r="T773" s="289"/>
    </row>
    <row r="774" customFormat="false" ht="15" hidden="false" customHeight="true" outlineLevel="0" collapsed="false">
      <c r="A774" s="324"/>
      <c r="B774" s="321"/>
      <c r="C774" s="320"/>
      <c r="D774" s="321"/>
      <c r="E774" s="321"/>
      <c r="F774" s="299" t="s">
        <v>635</v>
      </c>
      <c r="G774" s="299"/>
      <c r="H774" s="299"/>
      <c r="I774" s="299"/>
      <c r="J774" s="299"/>
      <c r="K774" s="299"/>
      <c r="L774" s="299"/>
      <c r="M774" s="299"/>
      <c r="N774" s="299"/>
      <c r="O774" s="299"/>
      <c r="P774" s="299"/>
      <c r="Q774" s="299"/>
      <c r="R774" s="284"/>
      <c r="S774" s="284"/>
      <c r="T774" s="289"/>
    </row>
    <row r="775" s="288" customFormat="true" ht="15" hidden="false" customHeight="true" outlineLevel="0" collapsed="false">
      <c r="A775" s="376"/>
      <c r="B775" s="284"/>
      <c r="C775" s="285"/>
      <c r="D775" s="284"/>
      <c r="E775" s="284"/>
      <c r="F775" s="299"/>
      <c r="G775" s="299"/>
      <c r="H775" s="299"/>
      <c r="I775" s="299"/>
      <c r="J775" s="299"/>
      <c r="K775" s="299"/>
      <c r="L775" s="299"/>
      <c r="M775" s="299"/>
      <c r="N775" s="299"/>
      <c r="O775" s="299"/>
      <c r="P775" s="299"/>
      <c r="Q775" s="299"/>
      <c r="R775" s="287"/>
      <c r="T775" s="289"/>
    </row>
    <row r="776" s="288" customFormat="true" ht="15" hidden="false" customHeight="true" outlineLevel="0" collapsed="false">
      <c r="A776" s="376"/>
      <c r="B776" s="284"/>
      <c r="C776" s="285"/>
      <c r="D776" s="284"/>
      <c r="E776" s="284"/>
      <c r="F776" s="299"/>
      <c r="G776" s="299"/>
      <c r="H776" s="299"/>
      <c r="I776" s="299"/>
      <c r="J776" s="299"/>
      <c r="K776" s="299"/>
      <c r="L776" s="299"/>
      <c r="M776" s="299"/>
      <c r="N776" s="299"/>
      <c r="O776" s="299"/>
      <c r="P776" s="299"/>
      <c r="Q776" s="299"/>
      <c r="R776" s="287"/>
      <c r="T776" s="289"/>
    </row>
    <row r="777" customFormat="false" ht="15" hidden="false" customHeight="true" outlineLevel="0" collapsed="false">
      <c r="A777" s="324"/>
      <c r="B777" s="321"/>
      <c r="C777" s="320"/>
      <c r="D777" s="321"/>
      <c r="E777" s="321"/>
      <c r="F777" s="299"/>
      <c r="G777" s="299"/>
      <c r="H777" s="299"/>
      <c r="I777" s="299"/>
      <c r="J777" s="299"/>
      <c r="K777" s="299"/>
      <c r="L777" s="299"/>
      <c r="M777" s="299"/>
      <c r="N777" s="299"/>
      <c r="O777" s="299"/>
      <c r="P777" s="299"/>
      <c r="Q777" s="299"/>
      <c r="R777" s="284"/>
      <c r="S777" s="284"/>
      <c r="T777" s="289"/>
    </row>
    <row r="778" customFormat="false" ht="15" hidden="false" customHeight="true" outlineLevel="0" collapsed="false">
      <c r="A778" s="324"/>
      <c r="B778" s="321"/>
      <c r="C778" s="320"/>
      <c r="D778" s="321"/>
      <c r="E778" s="321"/>
      <c r="F778" s="299"/>
      <c r="G778" s="299"/>
      <c r="H778" s="299"/>
      <c r="I778" s="299"/>
      <c r="J778" s="299"/>
      <c r="K778" s="299"/>
      <c r="L778" s="299"/>
      <c r="M778" s="299"/>
      <c r="N778" s="299"/>
      <c r="O778" s="299"/>
      <c r="P778" s="299"/>
      <c r="Q778" s="299"/>
      <c r="R778" s="284"/>
      <c r="S778" s="284"/>
      <c r="T778" s="289"/>
    </row>
    <row r="779" customFormat="false" ht="4.5" hidden="false" customHeight="true" outlineLevel="0" collapsed="false">
      <c r="A779" s="324"/>
      <c r="B779" s="321"/>
      <c r="C779" s="320"/>
      <c r="D779" s="321"/>
      <c r="E779" s="321"/>
      <c r="F779" s="299"/>
      <c r="G779" s="299"/>
      <c r="H779" s="299"/>
      <c r="I779" s="299"/>
      <c r="J779" s="299"/>
      <c r="K779" s="299"/>
      <c r="L779" s="299"/>
      <c r="M779" s="299"/>
      <c r="N779" s="299"/>
      <c r="O779" s="299"/>
      <c r="P779" s="299"/>
      <c r="Q779" s="299"/>
      <c r="R779" s="284"/>
      <c r="S779" s="284"/>
      <c r="T779" s="289"/>
    </row>
    <row r="780" customFormat="false" ht="12" hidden="false" customHeight="true" outlineLevel="0" collapsed="false">
      <c r="A780" s="324"/>
      <c r="B780" s="378"/>
      <c r="C780" s="285"/>
      <c r="D780" s="284"/>
      <c r="E780" s="284"/>
      <c r="F780" s="284"/>
      <c r="G780" s="284"/>
      <c r="H780" s="284"/>
      <c r="I780" s="284"/>
      <c r="J780" s="284"/>
      <c r="K780" s="284"/>
      <c r="L780" s="284"/>
      <c r="M780" s="284"/>
      <c r="N780" s="313"/>
      <c r="O780" s="313"/>
      <c r="P780" s="313"/>
      <c r="Q780" s="287"/>
      <c r="R780" s="284"/>
      <c r="S780" s="284"/>
      <c r="T780" s="289"/>
    </row>
    <row r="781" customFormat="false" ht="15" hidden="false" customHeight="true" outlineLevel="0" collapsed="false">
      <c r="A781" s="324"/>
      <c r="B781" s="321"/>
      <c r="C781" s="320"/>
      <c r="D781" s="321"/>
      <c r="E781" s="321"/>
      <c r="F781" s="299" t="s">
        <v>636</v>
      </c>
      <c r="G781" s="299"/>
      <c r="H781" s="299"/>
      <c r="I781" s="299"/>
      <c r="J781" s="299"/>
      <c r="K781" s="299"/>
      <c r="L781" s="299"/>
      <c r="M781" s="299"/>
      <c r="N781" s="299"/>
      <c r="O781" s="299"/>
      <c r="P781" s="299"/>
      <c r="Q781" s="299"/>
      <c r="R781" s="284"/>
      <c r="S781" s="284"/>
      <c r="T781" s="289"/>
    </row>
    <row r="782" customFormat="false" ht="15" hidden="false" customHeight="true" outlineLevel="0" collapsed="false">
      <c r="A782" s="324"/>
      <c r="B782" s="321"/>
      <c r="C782" s="320"/>
      <c r="D782" s="321"/>
      <c r="E782" s="321"/>
      <c r="F782" s="299"/>
      <c r="G782" s="299"/>
      <c r="H782" s="299"/>
      <c r="I782" s="299"/>
      <c r="J782" s="299"/>
      <c r="K782" s="299"/>
      <c r="L782" s="299"/>
      <c r="M782" s="299"/>
      <c r="N782" s="299"/>
      <c r="O782" s="299"/>
      <c r="P782" s="299"/>
      <c r="Q782" s="299"/>
      <c r="R782" s="284"/>
      <c r="S782" s="284"/>
      <c r="T782" s="289"/>
    </row>
    <row r="783" s="288" customFormat="true" ht="15" hidden="false" customHeight="true" outlineLevel="0" collapsed="false">
      <c r="A783" s="376"/>
      <c r="B783" s="321"/>
      <c r="C783" s="320"/>
      <c r="D783" s="321"/>
      <c r="E783" s="321"/>
      <c r="F783" s="299"/>
      <c r="G783" s="299"/>
      <c r="H783" s="299"/>
      <c r="I783" s="299"/>
      <c r="J783" s="299"/>
      <c r="K783" s="299"/>
      <c r="L783" s="299"/>
      <c r="M783" s="299"/>
      <c r="N783" s="299"/>
      <c r="O783" s="299"/>
      <c r="P783" s="299"/>
      <c r="Q783" s="299"/>
      <c r="R783" s="287"/>
      <c r="T783" s="289"/>
    </row>
    <row r="784" s="288" customFormat="true" ht="15" hidden="false" customHeight="true" outlineLevel="0" collapsed="false">
      <c r="A784" s="376"/>
      <c r="B784" s="321"/>
      <c r="C784" s="320"/>
      <c r="D784" s="321"/>
      <c r="E784" s="321"/>
      <c r="F784" s="299"/>
      <c r="G784" s="299"/>
      <c r="H784" s="299"/>
      <c r="I784" s="299"/>
      <c r="J784" s="299"/>
      <c r="K784" s="299"/>
      <c r="L784" s="299"/>
      <c r="M784" s="299"/>
      <c r="N784" s="299"/>
      <c r="O784" s="299"/>
      <c r="P784" s="299"/>
      <c r="Q784" s="299"/>
      <c r="R784" s="287"/>
      <c r="T784" s="289"/>
    </row>
    <row r="785" customFormat="false" ht="7.5" hidden="false" customHeight="true" outlineLevel="0" collapsed="false">
      <c r="A785" s="324"/>
      <c r="B785" s="321"/>
      <c r="C785" s="320"/>
      <c r="D785" s="321"/>
      <c r="E785" s="321"/>
      <c r="F785" s="299"/>
      <c r="G785" s="299"/>
      <c r="H785" s="299"/>
      <c r="I785" s="299"/>
      <c r="J785" s="299"/>
      <c r="K785" s="299"/>
      <c r="L785" s="299"/>
      <c r="M785" s="299"/>
      <c r="N785" s="299"/>
      <c r="O785" s="299"/>
      <c r="P785" s="299"/>
      <c r="Q785" s="299"/>
      <c r="R785" s="323"/>
      <c r="T785" s="289"/>
    </row>
    <row r="786" s="288" customFormat="true" ht="10.5" hidden="false" customHeight="true" outlineLevel="0" collapsed="false">
      <c r="A786" s="302"/>
      <c r="B786" s="378"/>
      <c r="C786" s="285"/>
      <c r="D786" s="284"/>
      <c r="E786" s="284"/>
      <c r="F786" s="285"/>
      <c r="G786" s="284"/>
      <c r="H786" s="284"/>
      <c r="I786" s="284"/>
      <c r="J786" s="284"/>
      <c r="K786" s="284"/>
      <c r="L786" s="284"/>
      <c r="M786" s="284"/>
      <c r="N786" s="284"/>
      <c r="O786" s="284"/>
      <c r="P786" s="284"/>
      <c r="Q786" s="284"/>
      <c r="R786" s="301"/>
      <c r="S786" s="301"/>
      <c r="T786" s="289"/>
    </row>
    <row r="787" customFormat="false" ht="15" hidden="false" customHeight="true" outlineLevel="0" collapsed="false">
      <c r="A787" s="324"/>
      <c r="B787" s="321"/>
      <c r="C787" s="320"/>
      <c r="D787" s="321"/>
      <c r="E787" s="321"/>
      <c r="F787" s="299" t="s">
        <v>637</v>
      </c>
      <c r="G787" s="299"/>
      <c r="H787" s="299"/>
      <c r="I787" s="299"/>
      <c r="J787" s="299"/>
      <c r="K787" s="299"/>
      <c r="L787" s="299"/>
      <c r="M787" s="299"/>
      <c r="N787" s="299"/>
      <c r="O787" s="299"/>
      <c r="P787" s="299"/>
      <c r="Q787" s="299"/>
      <c r="R787" s="284"/>
      <c r="S787" s="284"/>
      <c r="T787" s="289"/>
    </row>
    <row r="788" customFormat="false" ht="15" hidden="false" customHeight="true" outlineLevel="0" collapsed="false">
      <c r="A788" s="324"/>
      <c r="B788" s="321"/>
      <c r="C788" s="320"/>
      <c r="D788" s="321"/>
      <c r="E788" s="321"/>
      <c r="F788" s="299"/>
      <c r="G788" s="299"/>
      <c r="H788" s="299"/>
      <c r="I788" s="299"/>
      <c r="J788" s="299"/>
      <c r="K788" s="299"/>
      <c r="L788" s="299"/>
      <c r="M788" s="299"/>
      <c r="N788" s="299"/>
      <c r="O788" s="299"/>
      <c r="P788" s="299"/>
      <c r="Q788" s="299"/>
      <c r="R788" s="284"/>
      <c r="S788" s="284"/>
      <c r="T788" s="289"/>
    </row>
    <row r="789" customFormat="false" ht="15" hidden="false" customHeight="true" outlineLevel="0" collapsed="false">
      <c r="A789" s="324"/>
      <c r="B789" s="321"/>
      <c r="C789" s="320"/>
      <c r="D789" s="321"/>
      <c r="E789" s="321"/>
      <c r="F789" s="299"/>
      <c r="G789" s="299"/>
      <c r="H789" s="299"/>
      <c r="I789" s="299"/>
      <c r="J789" s="299"/>
      <c r="K789" s="299"/>
      <c r="L789" s="299"/>
      <c r="M789" s="299"/>
      <c r="N789" s="299"/>
      <c r="O789" s="299"/>
      <c r="P789" s="299"/>
      <c r="Q789" s="299"/>
      <c r="R789" s="284"/>
      <c r="S789" s="284"/>
      <c r="T789" s="289"/>
    </row>
    <row r="790" s="288" customFormat="true" ht="10.5" hidden="false" customHeight="true" outlineLevel="0" collapsed="false">
      <c r="A790" s="302"/>
      <c r="B790" s="378"/>
      <c r="C790" s="285"/>
      <c r="D790" s="284"/>
      <c r="E790" s="284"/>
      <c r="F790" s="285"/>
      <c r="G790" s="284"/>
      <c r="H790" s="284"/>
      <c r="I790" s="284"/>
      <c r="J790" s="284"/>
      <c r="K790" s="284"/>
      <c r="L790" s="284"/>
      <c r="M790" s="284"/>
      <c r="N790" s="284"/>
      <c r="O790" s="284"/>
      <c r="P790" s="284"/>
      <c r="Q790" s="284"/>
      <c r="R790" s="301"/>
      <c r="S790" s="301"/>
      <c r="T790" s="289"/>
    </row>
    <row r="791" s="288" customFormat="true" ht="15" hidden="false" customHeight="true" outlineLevel="0" collapsed="false">
      <c r="A791" s="376"/>
      <c r="B791" s="321"/>
      <c r="C791" s="320"/>
      <c r="D791" s="321"/>
      <c r="E791" s="321"/>
      <c r="F791" s="299" t="s">
        <v>638</v>
      </c>
      <c r="G791" s="299"/>
      <c r="H791" s="299"/>
      <c r="I791" s="299"/>
      <c r="J791" s="299"/>
      <c r="K791" s="299"/>
      <c r="L791" s="299"/>
      <c r="M791" s="299"/>
      <c r="N791" s="299"/>
      <c r="O791" s="299"/>
      <c r="P791" s="299"/>
      <c r="Q791" s="299"/>
      <c r="R791" s="287"/>
      <c r="T791" s="289"/>
    </row>
    <row r="792" s="288" customFormat="true" ht="15" hidden="false" customHeight="true" outlineLevel="0" collapsed="false">
      <c r="A792" s="302"/>
      <c r="B792" s="321"/>
      <c r="C792" s="320"/>
      <c r="D792" s="321"/>
      <c r="E792" s="321"/>
      <c r="F792" s="299"/>
      <c r="G792" s="299"/>
      <c r="H792" s="299"/>
      <c r="I792" s="299"/>
      <c r="J792" s="299"/>
      <c r="K792" s="299"/>
      <c r="L792" s="299"/>
      <c r="M792" s="299"/>
      <c r="N792" s="299"/>
      <c r="O792" s="299"/>
      <c r="P792" s="299"/>
      <c r="Q792" s="299"/>
      <c r="R792" s="287"/>
      <c r="T792" s="289"/>
    </row>
    <row r="793" s="288" customFormat="true" ht="15" hidden="false" customHeight="true" outlineLevel="0" collapsed="false">
      <c r="A793" s="302"/>
      <c r="B793" s="321"/>
      <c r="C793" s="320"/>
      <c r="D793" s="321"/>
      <c r="E793" s="321"/>
      <c r="F793" s="299"/>
      <c r="G793" s="299"/>
      <c r="H793" s="299"/>
      <c r="I793" s="299"/>
      <c r="J793" s="299"/>
      <c r="K793" s="299"/>
      <c r="L793" s="299"/>
      <c r="M793" s="299"/>
      <c r="N793" s="299"/>
      <c r="O793" s="299"/>
      <c r="P793" s="299"/>
      <c r="Q793" s="299"/>
      <c r="R793" s="284"/>
      <c r="S793" s="284"/>
      <c r="T793" s="289"/>
    </row>
    <row r="794" s="288" customFormat="true" ht="10.5" hidden="false" customHeight="true" outlineLevel="0" collapsed="false">
      <c r="A794" s="302"/>
      <c r="B794" s="378"/>
      <c r="C794" s="285"/>
      <c r="D794" s="284"/>
      <c r="E794" s="284"/>
      <c r="F794" s="285"/>
      <c r="G794" s="284"/>
      <c r="H794" s="284"/>
      <c r="I794" s="284"/>
      <c r="J794" s="284"/>
      <c r="K794" s="284"/>
      <c r="L794" s="284"/>
      <c r="M794" s="284"/>
      <c r="N794" s="284"/>
      <c r="O794" s="284"/>
      <c r="P794" s="284"/>
      <c r="Q794" s="284"/>
      <c r="R794" s="301"/>
      <c r="S794" s="301"/>
      <c r="T794" s="289"/>
    </row>
    <row r="795" s="288" customFormat="true" ht="15" hidden="false" customHeight="true" outlineLevel="0" collapsed="false">
      <c r="A795" s="302"/>
      <c r="B795" s="321"/>
      <c r="C795" s="320"/>
      <c r="D795" s="321"/>
      <c r="E795" s="321"/>
      <c r="F795" s="299" t="s">
        <v>639</v>
      </c>
      <c r="G795" s="299"/>
      <c r="H795" s="299"/>
      <c r="I795" s="299"/>
      <c r="J795" s="299"/>
      <c r="K795" s="299"/>
      <c r="L795" s="299"/>
      <c r="M795" s="299"/>
      <c r="N795" s="299"/>
      <c r="O795" s="299"/>
      <c r="P795" s="299"/>
      <c r="Q795" s="299"/>
      <c r="R795" s="284"/>
      <c r="S795" s="284"/>
      <c r="T795" s="289"/>
    </row>
    <row r="796" s="288" customFormat="true" ht="15" hidden="false" customHeight="true" outlineLevel="0" collapsed="false">
      <c r="A796" s="302"/>
      <c r="B796" s="321"/>
      <c r="C796" s="320"/>
      <c r="D796" s="321"/>
      <c r="E796" s="321"/>
      <c r="F796" s="299"/>
      <c r="G796" s="299"/>
      <c r="H796" s="299"/>
      <c r="I796" s="299"/>
      <c r="J796" s="299"/>
      <c r="K796" s="299"/>
      <c r="L796" s="299"/>
      <c r="M796" s="299"/>
      <c r="N796" s="299"/>
      <c r="O796" s="299"/>
      <c r="P796" s="299"/>
      <c r="Q796" s="299"/>
      <c r="R796" s="284"/>
      <c r="S796" s="284"/>
      <c r="T796" s="289"/>
    </row>
    <row r="797" s="288" customFormat="true" ht="3" hidden="false" customHeight="true" outlineLevel="0" collapsed="false">
      <c r="A797" s="302"/>
      <c r="B797" s="321"/>
      <c r="C797" s="320"/>
      <c r="D797" s="321"/>
      <c r="E797" s="321"/>
      <c r="F797" s="299"/>
      <c r="G797" s="299"/>
      <c r="H797" s="299"/>
      <c r="I797" s="299"/>
      <c r="J797" s="299"/>
      <c r="K797" s="299"/>
      <c r="L797" s="299"/>
      <c r="M797" s="299"/>
      <c r="N797" s="299"/>
      <c r="O797" s="299"/>
      <c r="P797" s="299"/>
      <c r="Q797" s="299"/>
      <c r="R797" s="284"/>
      <c r="S797" s="284"/>
      <c r="T797" s="289"/>
    </row>
    <row r="798" s="288" customFormat="true" ht="10.5" hidden="false" customHeight="true" outlineLevel="0" collapsed="false">
      <c r="A798" s="302"/>
      <c r="B798" s="378"/>
      <c r="C798" s="285"/>
      <c r="D798" s="284"/>
      <c r="E798" s="284"/>
      <c r="F798" s="285"/>
      <c r="G798" s="284"/>
      <c r="H798" s="284"/>
      <c r="I798" s="284"/>
      <c r="J798" s="284"/>
      <c r="K798" s="284"/>
      <c r="L798" s="284"/>
      <c r="M798" s="284"/>
      <c r="N798" s="284"/>
      <c r="O798" s="284"/>
      <c r="P798" s="284"/>
      <c r="Q798" s="284"/>
      <c r="R798" s="301"/>
      <c r="S798" s="301"/>
      <c r="T798" s="289"/>
    </row>
    <row r="799" s="288" customFormat="true" ht="15" hidden="false" customHeight="true" outlineLevel="0" collapsed="false">
      <c r="A799" s="302"/>
      <c r="B799" s="321"/>
      <c r="C799" s="320"/>
      <c r="D799" s="321"/>
      <c r="E799" s="321"/>
      <c r="F799" s="299" t="s">
        <v>640</v>
      </c>
      <c r="G799" s="299"/>
      <c r="H799" s="299"/>
      <c r="I799" s="299"/>
      <c r="J799" s="299"/>
      <c r="K799" s="299"/>
      <c r="L799" s="299"/>
      <c r="M799" s="299"/>
      <c r="N799" s="299"/>
      <c r="O799" s="299"/>
      <c r="P799" s="299"/>
      <c r="Q799" s="299"/>
      <c r="R799" s="284"/>
      <c r="S799" s="284"/>
      <c r="T799" s="289"/>
    </row>
    <row r="800" s="288" customFormat="true" ht="15" hidden="false" customHeight="true" outlineLevel="0" collapsed="false">
      <c r="A800" s="302"/>
      <c r="B800" s="321"/>
      <c r="C800" s="320"/>
      <c r="D800" s="321"/>
      <c r="E800" s="321"/>
      <c r="F800" s="299"/>
      <c r="G800" s="299"/>
      <c r="H800" s="299"/>
      <c r="I800" s="299"/>
      <c r="J800" s="299"/>
      <c r="K800" s="299"/>
      <c r="L800" s="299"/>
      <c r="M800" s="299"/>
      <c r="N800" s="299"/>
      <c r="O800" s="299"/>
      <c r="P800" s="299"/>
      <c r="Q800" s="299"/>
      <c r="R800" s="284"/>
      <c r="S800" s="284"/>
      <c r="T800" s="289"/>
    </row>
    <row r="801" s="288" customFormat="true" ht="10.5" hidden="false" customHeight="true" outlineLevel="0" collapsed="false">
      <c r="A801" s="302"/>
      <c r="B801" s="378"/>
      <c r="C801" s="285"/>
      <c r="D801" s="284"/>
      <c r="E801" s="284"/>
      <c r="F801" s="285"/>
      <c r="G801" s="284"/>
      <c r="H801" s="284"/>
      <c r="I801" s="284"/>
      <c r="J801" s="284"/>
      <c r="K801" s="284"/>
      <c r="L801" s="284"/>
      <c r="M801" s="284"/>
      <c r="N801" s="284"/>
      <c r="O801" s="284"/>
      <c r="P801" s="284"/>
      <c r="Q801" s="284"/>
      <c r="R801" s="301"/>
      <c r="S801" s="301"/>
      <c r="T801" s="289"/>
    </row>
    <row r="802" s="288" customFormat="true" ht="15" hidden="false" customHeight="true" outlineLevel="0" collapsed="false">
      <c r="A802" s="302"/>
      <c r="B802" s="378"/>
      <c r="C802" s="285"/>
      <c r="D802" s="284"/>
      <c r="E802" s="284"/>
      <c r="F802" s="299" t="s">
        <v>641</v>
      </c>
      <c r="G802" s="299"/>
      <c r="H802" s="299"/>
      <c r="I802" s="299"/>
      <c r="J802" s="299"/>
      <c r="K802" s="299"/>
      <c r="L802" s="299"/>
      <c r="M802" s="299"/>
      <c r="N802" s="299"/>
      <c r="O802" s="299"/>
      <c r="P802" s="299"/>
      <c r="Q802" s="299"/>
      <c r="R802" s="287"/>
      <c r="T802" s="289"/>
    </row>
    <row r="803" s="288" customFormat="true" ht="15" hidden="false" customHeight="true" outlineLevel="0" collapsed="false">
      <c r="A803" s="302"/>
      <c r="B803" s="378"/>
      <c r="C803" s="285"/>
      <c r="D803" s="284"/>
      <c r="E803" s="284"/>
      <c r="F803" s="299"/>
      <c r="G803" s="299"/>
      <c r="H803" s="299"/>
      <c r="I803" s="299"/>
      <c r="J803" s="299"/>
      <c r="K803" s="299"/>
      <c r="L803" s="299"/>
      <c r="M803" s="299"/>
      <c r="N803" s="299"/>
      <c r="O803" s="299"/>
      <c r="P803" s="299"/>
      <c r="Q803" s="299"/>
      <c r="R803" s="287"/>
      <c r="T803" s="289"/>
    </row>
    <row r="804" s="288" customFormat="true" ht="15" hidden="false" customHeight="true" outlineLevel="0" collapsed="false">
      <c r="A804" s="302"/>
      <c r="B804" s="378"/>
      <c r="C804" s="285"/>
      <c r="D804" s="284"/>
      <c r="E804" s="284"/>
      <c r="F804" s="299"/>
      <c r="G804" s="299"/>
      <c r="H804" s="299"/>
      <c r="I804" s="299"/>
      <c r="J804" s="299"/>
      <c r="K804" s="299"/>
      <c r="L804" s="299"/>
      <c r="M804" s="299"/>
      <c r="N804" s="299"/>
      <c r="O804" s="299"/>
      <c r="P804" s="299"/>
      <c r="Q804" s="299"/>
      <c r="R804" s="287"/>
      <c r="T804" s="289"/>
    </row>
    <row r="805" s="288" customFormat="true" ht="15" hidden="false" customHeight="true" outlineLevel="0" collapsed="false">
      <c r="A805" s="376"/>
      <c r="B805" s="378"/>
      <c r="C805" s="285"/>
      <c r="D805" s="284"/>
      <c r="E805" s="284"/>
      <c r="F805" s="299"/>
      <c r="G805" s="299"/>
      <c r="H805" s="299"/>
      <c r="I805" s="299"/>
      <c r="J805" s="299"/>
      <c r="K805" s="299"/>
      <c r="L805" s="299"/>
      <c r="M805" s="299"/>
      <c r="N805" s="299"/>
      <c r="O805" s="299"/>
      <c r="P805" s="299"/>
      <c r="Q805" s="299"/>
      <c r="R805" s="287"/>
      <c r="T805" s="289"/>
    </row>
    <row r="806" s="288" customFormat="true" ht="10.5" hidden="false" customHeight="true" outlineLevel="0" collapsed="false">
      <c r="A806" s="302"/>
      <c r="B806" s="378"/>
      <c r="C806" s="285"/>
      <c r="D806" s="284"/>
      <c r="E806" s="284"/>
      <c r="F806" s="285"/>
      <c r="G806" s="284"/>
      <c r="H806" s="284"/>
      <c r="I806" s="284"/>
      <c r="J806" s="284"/>
      <c r="K806" s="284"/>
      <c r="L806" s="284"/>
      <c r="M806" s="284"/>
      <c r="N806" s="284"/>
      <c r="O806" s="284"/>
      <c r="P806" s="284"/>
      <c r="Q806" s="284"/>
      <c r="R806" s="301"/>
      <c r="S806" s="301"/>
      <c r="T806" s="289"/>
    </row>
    <row r="807" s="288" customFormat="true" ht="15" hidden="false" customHeight="true" outlineLevel="0" collapsed="false">
      <c r="A807" s="302"/>
      <c r="B807" s="378"/>
      <c r="C807" s="285"/>
      <c r="D807" s="284"/>
      <c r="E807" s="284"/>
      <c r="F807" s="299" t="s">
        <v>642</v>
      </c>
      <c r="G807" s="299"/>
      <c r="H807" s="299"/>
      <c r="I807" s="299"/>
      <c r="J807" s="299"/>
      <c r="K807" s="299"/>
      <c r="L807" s="299"/>
      <c r="M807" s="299"/>
      <c r="N807" s="299"/>
      <c r="O807" s="299"/>
      <c r="P807" s="299"/>
      <c r="Q807" s="299"/>
      <c r="R807" s="287"/>
      <c r="T807" s="289"/>
    </row>
    <row r="808" s="288" customFormat="true" ht="15" hidden="false" customHeight="true" outlineLevel="0" collapsed="false">
      <c r="A808" s="302"/>
      <c r="B808" s="378"/>
      <c r="C808" s="285"/>
      <c r="D808" s="284"/>
      <c r="E808" s="284"/>
      <c r="F808" s="299"/>
      <c r="G808" s="299"/>
      <c r="H808" s="299"/>
      <c r="I808" s="299"/>
      <c r="J808" s="299"/>
      <c r="K808" s="299"/>
      <c r="L808" s="299"/>
      <c r="M808" s="299"/>
      <c r="N808" s="299"/>
      <c r="O808" s="299"/>
      <c r="P808" s="299"/>
      <c r="Q808" s="299"/>
      <c r="R808" s="287"/>
      <c r="T808" s="289"/>
    </row>
    <row r="809" s="288" customFormat="true" ht="10.5" hidden="false" customHeight="true" outlineLevel="0" collapsed="false">
      <c r="A809" s="302"/>
      <c r="B809" s="378"/>
      <c r="C809" s="285"/>
      <c r="D809" s="284"/>
      <c r="E809" s="284"/>
      <c r="F809" s="285"/>
      <c r="G809" s="284"/>
      <c r="H809" s="284"/>
      <c r="I809" s="284"/>
      <c r="J809" s="284"/>
      <c r="K809" s="284"/>
      <c r="L809" s="284"/>
      <c r="M809" s="284"/>
      <c r="N809" s="284"/>
      <c r="O809" s="284"/>
      <c r="P809" s="284"/>
      <c r="Q809" s="284"/>
      <c r="R809" s="301"/>
      <c r="S809" s="301"/>
      <c r="T809" s="289"/>
    </row>
    <row r="810" s="288" customFormat="true" ht="15" hidden="false" customHeight="true" outlineLevel="0" collapsed="false">
      <c r="A810" s="302"/>
      <c r="B810" s="378"/>
      <c r="C810" s="285"/>
      <c r="D810" s="284"/>
      <c r="E810" s="284"/>
      <c r="F810" s="299" t="s">
        <v>643</v>
      </c>
      <c r="G810" s="299"/>
      <c r="H810" s="299"/>
      <c r="I810" s="299"/>
      <c r="J810" s="299"/>
      <c r="K810" s="299"/>
      <c r="L810" s="299"/>
      <c r="M810" s="299"/>
      <c r="N810" s="299"/>
      <c r="O810" s="299"/>
      <c r="P810" s="299"/>
      <c r="Q810" s="299"/>
      <c r="R810" s="287"/>
      <c r="T810" s="289"/>
    </row>
    <row r="811" s="288" customFormat="true" ht="15" hidden="false" customHeight="true" outlineLevel="0" collapsed="false">
      <c r="A811" s="376"/>
      <c r="B811" s="378"/>
      <c r="C811" s="285"/>
      <c r="D811" s="284"/>
      <c r="E811" s="284"/>
      <c r="F811" s="299"/>
      <c r="G811" s="299"/>
      <c r="H811" s="299"/>
      <c r="I811" s="299"/>
      <c r="J811" s="299"/>
      <c r="K811" s="299"/>
      <c r="L811" s="299"/>
      <c r="M811" s="299"/>
      <c r="N811" s="299"/>
      <c r="O811" s="299"/>
      <c r="P811" s="299"/>
      <c r="Q811" s="299"/>
      <c r="R811" s="287"/>
      <c r="T811" s="289"/>
    </row>
    <row r="812" s="288" customFormat="true" ht="15" hidden="false" customHeight="true" outlineLevel="0" collapsed="false">
      <c r="A812" s="302"/>
      <c r="B812" s="378"/>
      <c r="C812" s="285"/>
      <c r="D812" s="284"/>
      <c r="E812" s="284"/>
      <c r="F812" s="299"/>
      <c r="G812" s="299"/>
      <c r="H812" s="299"/>
      <c r="I812" s="299"/>
      <c r="J812" s="299"/>
      <c r="K812" s="299"/>
      <c r="L812" s="299"/>
      <c r="M812" s="299"/>
      <c r="N812" s="299"/>
      <c r="O812" s="299"/>
      <c r="P812" s="299"/>
      <c r="Q812" s="299"/>
      <c r="R812" s="287"/>
      <c r="T812" s="289"/>
    </row>
    <row r="813" s="288" customFormat="true" ht="4.5" hidden="false" customHeight="true" outlineLevel="0" collapsed="false">
      <c r="A813" s="302"/>
      <c r="B813" s="378"/>
      <c r="C813" s="285"/>
      <c r="D813" s="284"/>
      <c r="E813" s="284"/>
      <c r="F813" s="299"/>
      <c r="G813" s="299"/>
      <c r="H813" s="299"/>
      <c r="I813" s="299"/>
      <c r="J813" s="299"/>
      <c r="K813" s="299"/>
      <c r="L813" s="299"/>
      <c r="M813" s="299"/>
      <c r="N813" s="299"/>
      <c r="O813" s="299"/>
      <c r="P813" s="299"/>
      <c r="Q813" s="299"/>
      <c r="R813" s="287"/>
      <c r="T813" s="289"/>
    </row>
    <row r="814" s="288" customFormat="true" ht="10.5" hidden="false" customHeight="true" outlineLevel="0" collapsed="false">
      <c r="A814" s="302"/>
      <c r="B814" s="378"/>
      <c r="C814" s="285"/>
      <c r="D814" s="284"/>
      <c r="E814" s="284"/>
      <c r="F814" s="285"/>
      <c r="G814" s="284"/>
      <c r="H814" s="284"/>
      <c r="I814" s="284"/>
      <c r="J814" s="284"/>
      <c r="K814" s="284"/>
      <c r="L814" s="284"/>
      <c r="M814" s="284"/>
      <c r="N814" s="284"/>
      <c r="O814" s="284"/>
      <c r="P814" s="284"/>
      <c r="Q814" s="284"/>
      <c r="R814" s="301"/>
      <c r="S814" s="301"/>
      <c r="T814" s="289"/>
    </row>
    <row r="815" s="288" customFormat="true" ht="15" hidden="false" customHeight="true" outlineLevel="0" collapsed="false">
      <c r="A815" s="302"/>
      <c r="B815" s="378"/>
      <c r="C815" s="285"/>
      <c r="D815" s="284"/>
      <c r="E815" s="284"/>
      <c r="F815" s="299" t="s">
        <v>644</v>
      </c>
      <c r="G815" s="299"/>
      <c r="H815" s="299"/>
      <c r="I815" s="299"/>
      <c r="J815" s="299"/>
      <c r="K815" s="299"/>
      <c r="L815" s="299"/>
      <c r="M815" s="299"/>
      <c r="N815" s="299"/>
      <c r="O815" s="299"/>
      <c r="P815" s="299"/>
      <c r="Q815" s="299"/>
      <c r="R815" s="287"/>
      <c r="T815" s="289"/>
    </row>
    <row r="816" s="288" customFormat="true" ht="15" hidden="false" customHeight="true" outlineLevel="0" collapsed="false">
      <c r="A816" s="302"/>
      <c r="B816" s="378"/>
      <c r="C816" s="285"/>
      <c r="D816" s="284"/>
      <c r="E816" s="284"/>
      <c r="F816" s="304"/>
      <c r="G816" s="304"/>
      <c r="H816" s="304"/>
      <c r="I816" s="304"/>
      <c r="J816" s="304"/>
      <c r="K816" s="304"/>
      <c r="L816" s="304"/>
      <c r="M816" s="304"/>
      <c r="N816" s="304"/>
      <c r="O816" s="304"/>
      <c r="P816" s="304"/>
      <c r="Q816" s="304"/>
      <c r="R816" s="287"/>
      <c r="T816" s="289"/>
    </row>
    <row r="817" s="288" customFormat="true" ht="15" hidden="false" customHeight="true" outlineLevel="0" collapsed="false">
      <c r="A817" s="302"/>
      <c r="B817" s="378"/>
      <c r="C817" s="285"/>
      <c r="D817" s="284"/>
      <c r="E817" s="284"/>
      <c r="F817" s="305" t="s">
        <v>645</v>
      </c>
      <c r="G817" s="305"/>
      <c r="H817" s="305"/>
      <c r="I817" s="305"/>
      <c r="J817" s="305"/>
      <c r="K817" s="305"/>
      <c r="L817" s="305"/>
      <c r="M817" s="305"/>
      <c r="N817" s="305"/>
      <c r="O817" s="305"/>
      <c r="P817" s="305"/>
      <c r="Q817" s="305"/>
      <c r="R817" s="287"/>
      <c r="T817" s="289"/>
    </row>
    <row r="818" s="288" customFormat="true" ht="15" hidden="false" customHeight="true" outlineLevel="0" collapsed="false">
      <c r="A818" s="302"/>
      <c r="B818" s="378"/>
      <c r="C818" s="285"/>
      <c r="D818" s="284"/>
      <c r="E818" s="284"/>
      <c r="F818" s="303" t="s">
        <v>602</v>
      </c>
      <c r="G818" s="328" t="s">
        <v>646</v>
      </c>
      <c r="H818" s="328"/>
      <c r="I818" s="328"/>
      <c r="J818" s="328"/>
      <c r="K818" s="328"/>
      <c r="L818" s="328"/>
      <c r="M818" s="328"/>
      <c r="N818" s="328"/>
      <c r="O818" s="328"/>
      <c r="P818" s="328"/>
      <c r="Q818" s="328"/>
      <c r="R818" s="287"/>
      <c r="T818" s="289"/>
    </row>
    <row r="819" s="288" customFormat="true" ht="15" hidden="false" customHeight="true" outlineLevel="0" collapsed="false">
      <c r="A819" s="302"/>
      <c r="B819" s="378"/>
      <c r="C819" s="285"/>
      <c r="D819" s="284"/>
      <c r="E819" s="284"/>
      <c r="F819" s="303"/>
      <c r="G819" s="328"/>
      <c r="H819" s="328"/>
      <c r="I819" s="328"/>
      <c r="J819" s="328"/>
      <c r="K819" s="328"/>
      <c r="L819" s="328"/>
      <c r="M819" s="328"/>
      <c r="N819" s="328"/>
      <c r="O819" s="328"/>
      <c r="P819" s="328"/>
      <c r="Q819" s="328"/>
      <c r="R819" s="287"/>
      <c r="T819" s="289"/>
    </row>
    <row r="820" s="288" customFormat="true" ht="15" hidden="false" customHeight="true" outlineLevel="0" collapsed="false">
      <c r="A820" s="302"/>
      <c r="B820" s="378"/>
      <c r="C820" s="285"/>
      <c r="D820" s="284"/>
      <c r="E820" s="284"/>
      <c r="F820" s="284"/>
      <c r="G820" s="303" t="s">
        <v>625</v>
      </c>
      <c r="H820" s="303"/>
      <c r="I820" s="284" t="s">
        <v>647</v>
      </c>
      <c r="J820" s="284"/>
      <c r="K820" s="284"/>
      <c r="L820" s="284"/>
      <c r="M820" s="313"/>
      <c r="N820" s="313"/>
      <c r="O820" s="313"/>
      <c r="P820" s="284"/>
      <c r="Q820" s="313"/>
      <c r="R820" s="287"/>
      <c r="T820" s="289"/>
    </row>
    <row r="821" s="288" customFormat="true" ht="15" hidden="false" customHeight="true" outlineLevel="0" collapsed="false">
      <c r="A821" s="376"/>
      <c r="B821" s="378"/>
      <c r="C821" s="285"/>
      <c r="D821" s="284"/>
      <c r="E821" s="284"/>
      <c r="F821" s="284"/>
      <c r="G821" s="303" t="s">
        <v>625</v>
      </c>
      <c r="H821" s="303"/>
      <c r="I821" s="328" t="s">
        <v>648</v>
      </c>
      <c r="J821" s="328"/>
      <c r="K821" s="328"/>
      <c r="L821" s="328"/>
      <c r="M821" s="328"/>
      <c r="N821" s="328"/>
      <c r="O821" s="328"/>
      <c r="P821" s="328"/>
      <c r="Q821" s="328"/>
      <c r="R821" s="287"/>
      <c r="T821" s="289"/>
    </row>
    <row r="822" s="288" customFormat="true" ht="15" hidden="false" customHeight="true" outlineLevel="0" collapsed="false">
      <c r="A822" s="302"/>
      <c r="B822" s="378"/>
      <c r="C822" s="285"/>
      <c r="D822" s="284"/>
      <c r="E822" s="284"/>
      <c r="F822" s="284"/>
      <c r="G822" s="303"/>
      <c r="H822" s="303"/>
      <c r="I822" s="328"/>
      <c r="J822" s="328"/>
      <c r="K822" s="328"/>
      <c r="L822" s="328"/>
      <c r="M822" s="328"/>
      <c r="N822" s="328"/>
      <c r="O822" s="328"/>
      <c r="P822" s="328"/>
      <c r="Q822" s="328"/>
      <c r="R822" s="287"/>
      <c r="T822" s="289"/>
    </row>
    <row r="823" s="288" customFormat="true" ht="15" hidden="false" customHeight="true" outlineLevel="0" collapsed="false">
      <c r="A823" s="302"/>
      <c r="B823" s="378"/>
      <c r="C823" s="285"/>
      <c r="D823" s="284"/>
      <c r="E823" s="284"/>
      <c r="F823" s="303" t="s">
        <v>606</v>
      </c>
      <c r="G823" s="380" t="s">
        <v>649</v>
      </c>
      <c r="H823" s="380"/>
      <c r="I823" s="380"/>
      <c r="J823" s="380"/>
      <c r="K823" s="380"/>
      <c r="L823" s="380"/>
      <c r="M823" s="380"/>
      <c r="N823" s="380"/>
      <c r="O823" s="380"/>
      <c r="P823" s="380"/>
      <c r="Q823" s="380"/>
      <c r="R823" s="287"/>
      <c r="T823" s="289"/>
    </row>
    <row r="824" s="288" customFormat="true" ht="15" hidden="false" customHeight="true" outlineLevel="0" collapsed="false">
      <c r="A824" s="302"/>
      <c r="B824" s="378"/>
      <c r="C824" s="285"/>
      <c r="D824" s="284"/>
      <c r="E824" s="284"/>
      <c r="F824" s="284"/>
      <c r="G824" s="380"/>
      <c r="H824" s="380"/>
      <c r="I824" s="380"/>
      <c r="J824" s="380"/>
      <c r="K824" s="380"/>
      <c r="L824" s="380"/>
      <c r="M824" s="380"/>
      <c r="N824" s="380"/>
      <c r="O824" s="380"/>
      <c r="P824" s="380"/>
      <c r="Q824" s="380"/>
      <c r="R824" s="287"/>
      <c r="T824" s="289"/>
    </row>
    <row r="825" s="288" customFormat="true" ht="10.5" hidden="false" customHeight="true" outlineLevel="0" collapsed="false">
      <c r="A825" s="302"/>
      <c r="B825" s="378"/>
      <c r="C825" s="285"/>
      <c r="D825" s="284"/>
      <c r="E825" s="284"/>
      <c r="F825" s="285"/>
      <c r="G825" s="284"/>
      <c r="H825" s="284"/>
      <c r="I825" s="284"/>
      <c r="J825" s="284"/>
      <c r="K825" s="284"/>
      <c r="L825" s="284"/>
      <c r="M825" s="284"/>
      <c r="N825" s="284"/>
      <c r="O825" s="284"/>
      <c r="P825" s="284"/>
      <c r="Q825" s="284"/>
      <c r="R825" s="301"/>
      <c r="S825" s="301"/>
      <c r="T825" s="289"/>
    </row>
    <row r="826" s="288" customFormat="true" ht="15" hidden="false" customHeight="true" outlineLevel="0" collapsed="false">
      <c r="A826" s="302"/>
      <c r="B826" s="321"/>
      <c r="C826" s="320"/>
      <c r="D826" s="303"/>
      <c r="E826" s="303" t="s">
        <v>477</v>
      </c>
      <c r="F826" s="284" t="s">
        <v>23</v>
      </c>
      <c r="G826" s="321"/>
      <c r="H826" s="321"/>
      <c r="I826" s="321"/>
      <c r="J826" s="321"/>
      <c r="K826" s="321"/>
      <c r="L826" s="321"/>
      <c r="M826" s="321"/>
      <c r="N826" s="322"/>
      <c r="O826" s="322"/>
      <c r="P826" s="322"/>
      <c r="Q826" s="323"/>
      <c r="R826" s="287"/>
      <c r="T826" s="289"/>
    </row>
    <row r="827" s="288" customFormat="true" ht="15" hidden="false" customHeight="true" outlineLevel="0" collapsed="false">
      <c r="A827" s="302"/>
      <c r="B827" s="321"/>
      <c r="C827" s="320"/>
      <c r="D827" s="321"/>
      <c r="E827" s="321"/>
      <c r="F827" s="299" t="s">
        <v>650</v>
      </c>
      <c r="G827" s="299"/>
      <c r="H827" s="299"/>
      <c r="I827" s="299"/>
      <c r="J827" s="299"/>
      <c r="K827" s="299"/>
      <c r="L827" s="299"/>
      <c r="M827" s="299"/>
      <c r="N827" s="299"/>
      <c r="O827" s="299"/>
      <c r="P827" s="299"/>
      <c r="Q827" s="299"/>
      <c r="R827" s="287"/>
      <c r="T827" s="289"/>
    </row>
    <row r="828" s="288" customFormat="true" ht="15" hidden="false" customHeight="true" outlineLevel="0" collapsed="false">
      <c r="A828" s="302"/>
      <c r="B828" s="321"/>
      <c r="C828" s="320"/>
      <c r="D828" s="321"/>
      <c r="E828" s="321"/>
      <c r="F828" s="299"/>
      <c r="G828" s="299"/>
      <c r="H828" s="299"/>
      <c r="I828" s="299"/>
      <c r="J828" s="299"/>
      <c r="K828" s="299"/>
      <c r="L828" s="299"/>
      <c r="M828" s="299"/>
      <c r="N828" s="299"/>
      <c r="O828" s="299"/>
      <c r="P828" s="299"/>
      <c r="Q828" s="299"/>
      <c r="R828" s="287"/>
      <c r="T828" s="289"/>
    </row>
    <row r="829" s="288" customFormat="true" ht="15" hidden="false" customHeight="true" outlineLevel="0" collapsed="false">
      <c r="A829" s="302"/>
      <c r="B829" s="321"/>
      <c r="C829" s="320"/>
      <c r="D829" s="321"/>
      <c r="E829" s="321"/>
      <c r="F829" s="299"/>
      <c r="G829" s="299"/>
      <c r="H829" s="299"/>
      <c r="I829" s="299"/>
      <c r="J829" s="299"/>
      <c r="K829" s="299"/>
      <c r="L829" s="299"/>
      <c r="M829" s="299"/>
      <c r="N829" s="299"/>
      <c r="O829" s="299"/>
      <c r="P829" s="299"/>
      <c r="Q829" s="299"/>
      <c r="R829" s="287"/>
      <c r="T829" s="289"/>
    </row>
    <row r="830" s="288" customFormat="true" ht="15" hidden="false" customHeight="true" outlineLevel="0" collapsed="false">
      <c r="A830" s="376"/>
      <c r="B830" s="321"/>
      <c r="C830" s="320"/>
      <c r="D830" s="321"/>
      <c r="E830" s="321"/>
      <c r="F830" s="299"/>
      <c r="G830" s="299"/>
      <c r="H830" s="299"/>
      <c r="I830" s="299"/>
      <c r="J830" s="299"/>
      <c r="K830" s="299"/>
      <c r="L830" s="299"/>
      <c r="M830" s="299"/>
      <c r="N830" s="299"/>
      <c r="O830" s="299"/>
      <c r="P830" s="299"/>
      <c r="Q830" s="299"/>
      <c r="R830" s="287"/>
      <c r="T830" s="289"/>
    </row>
    <row r="831" s="288" customFormat="true" ht="10.5" hidden="false" customHeight="true" outlineLevel="0" collapsed="false">
      <c r="A831" s="302"/>
      <c r="B831" s="378"/>
      <c r="C831" s="285"/>
      <c r="D831" s="284"/>
      <c r="E831" s="284"/>
      <c r="F831" s="285"/>
      <c r="G831" s="284"/>
      <c r="H831" s="284"/>
      <c r="I831" s="284"/>
      <c r="J831" s="284"/>
      <c r="K831" s="284"/>
      <c r="L831" s="284"/>
      <c r="M831" s="284"/>
      <c r="N831" s="284"/>
      <c r="O831" s="284"/>
      <c r="P831" s="284"/>
      <c r="Q831" s="284"/>
      <c r="R831" s="301"/>
      <c r="S831" s="301"/>
      <c r="T831" s="289"/>
    </row>
    <row r="832" s="298" customFormat="true" ht="15" hidden="false" customHeight="true" outlineLevel="0" collapsed="false">
      <c r="A832" s="292"/>
      <c r="B832" s="295"/>
      <c r="C832" s="309" t="s">
        <v>222</v>
      </c>
      <c r="D832" s="295" t="s">
        <v>651</v>
      </c>
      <c r="E832" s="295"/>
      <c r="F832" s="295"/>
      <c r="G832" s="295"/>
      <c r="H832" s="295"/>
      <c r="I832" s="295"/>
      <c r="J832" s="295"/>
      <c r="K832" s="295"/>
      <c r="L832" s="295"/>
      <c r="M832" s="295"/>
      <c r="N832" s="383"/>
      <c r="O832" s="383"/>
      <c r="P832" s="383"/>
      <c r="Q832" s="297"/>
      <c r="R832" s="297"/>
      <c r="T832" s="401"/>
    </row>
    <row r="833" s="288" customFormat="true" ht="15" hidden="false" customHeight="true" outlineLevel="0" collapsed="false">
      <c r="A833" s="302"/>
      <c r="B833" s="284"/>
      <c r="C833" s="285"/>
      <c r="D833" s="299" t="s">
        <v>652</v>
      </c>
      <c r="E833" s="299"/>
      <c r="F833" s="299"/>
      <c r="G833" s="299"/>
      <c r="H833" s="299"/>
      <c r="I833" s="299"/>
      <c r="J833" s="299"/>
      <c r="K833" s="299"/>
      <c r="L833" s="299"/>
      <c r="M833" s="299"/>
      <c r="N833" s="299"/>
      <c r="O833" s="299"/>
      <c r="P833" s="299"/>
      <c r="Q833" s="299"/>
      <c r="R833" s="287"/>
      <c r="T833" s="289"/>
    </row>
    <row r="834" s="288" customFormat="true" ht="15" hidden="false" customHeight="true" outlineLevel="0" collapsed="false">
      <c r="A834" s="302"/>
      <c r="B834" s="284"/>
      <c r="C834" s="285"/>
      <c r="D834" s="299"/>
      <c r="E834" s="299"/>
      <c r="F834" s="299"/>
      <c r="G834" s="299"/>
      <c r="H834" s="299"/>
      <c r="I834" s="299"/>
      <c r="J834" s="299"/>
      <c r="K834" s="299"/>
      <c r="L834" s="299"/>
      <c r="M834" s="299"/>
      <c r="N834" s="299"/>
      <c r="O834" s="299"/>
      <c r="P834" s="299"/>
      <c r="Q834" s="299"/>
      <c r="R834" s="287"/>
      <c r="T834" s="289"/>
    </row>
    <row r="835" s="288" customFormat="true" ht="15" hidden="false" customHeight="true" outlineLevel="0" collapsed="false">
      <c r="A835" s="302"/>
      <c r="B835" s="284"/>
      <c r="C835" s="285"/>
      <c r="D835" s="299"/>
      <c r="E835" s="299"/>
      <c r="F835" s="299"/>
      <c r="G835" s="299"/>
      <c r="H835" s="299"/>
      <c r="I835" s="299"/>
      <c r="J835" s="299"/>
      <c r="K835" s="299"/>
      <c r="L835" s="299"/>
      <c r="M835" s="299"/>
      <c r="N835" s="299"/>
      <c r="O835" s="299"/>
      <c r="P835" s="299"/>
      <c r="Q835" s="299"/>
      <c r="R835" s="287"/>
      <c r="T835" s="289"/>
    </row>
    <row r="836" s="288" customFormat="true" ht="15" hidden="false" customHeight="true" outlineLevel="0" collapsed="false">
      <c r="A836" s="302"/>
      <c r="B836" s="284"/>
      <c r="C836" s="285"/>
      <c r="D836" s="299"/>
      <c r="E836" s="299"/>
      <c r="F836" s="299"/>
      <c r="G836" s="299"/>
      <c r="H836" s="299"/>
      <c r="I836" s="299"/>
      <c r="J836" s="299"/>
      <c r="K836" s="299"/>
      <c r="L836" s="299"/>
      <c r="M836" s="299"/>
      <c r="N836" s="299"/>
      <c r="O836" s="299"/>
      <c r="P836" s="299"/>
      <c r="Q836" s="299"/>
      <c r="R836" s="287"/>
      <c r="T836" s="289"/>
    </row>
    <row r="837" s="288" customFormat="true" ht="15" hidden="false" customHeight="true" outlineLevel="0" collapsed="false">
      <c r="A837" s="302"/>
      <c r="B837" s="284"/>
      <c r="C837" s="285"/>
      <c r="D837" s="299"/>
      <c r="E837" s="299"/>
      <c r="F837" s="299"/>
      <c r="G837" s="299"/>
      <c r="H837" s="299"/>
      <c r="I837" s="299"/>
      <c r="J837" s="299"/>
      <c r="K837" s="299"/>
      <c r="L837" s="299"/>
      <c r="M837" s="299"/>
      <c r="N837" s="299"/>
      <c r="O837" s="299"/>
      <c r="P837" s="299"/>
      <c r="Q837" s="299"/>
      <c r="R837" s="287"/>
      <c r="T837" s="289"/>
    </row>
    <row r="838" s="288" customFormat="true" ht="15" hidden="false" customHeight="true" outlineLevel="0" collapsed="false">
      <c r="A838" s="302"/>
      <c r="B838" s="284"/>
      <c r="C838" s="285"/>
      <c r="D838" s="299"/>
      <c r="E838" s="299"/>
      <c r="F838" s="299"/>
      <c r="G838" s="299"/>
      <c r="H838" s="299"/>
      <c r="I838" s="299"/>
      <c r="J838" s="299"/>
      <c r="K838" s="299"/>
      <c r="L838" s="299"/>
      <c r="M838" s="299"/>
      <c r="N838" s="299"/>
      <c r="O838" s="299"/>
      <c r="P838" s="299"/>
      <c r="Q838" s="299"/>
      <c r="R838" s="287"/>
      <c r="T838" s="289"/>
    </row>
    <row r="839" s="288" customFormat="true" ht="15" hidden="false" customHeight="true" outlineLevel="0" collapsed="false">
      <c r="A839" s="302"/>
      <c r="B839" s="284"/>
      <c r="C839" s="285"/>
      <c r="D839" s="303" t="s">
        <v>473</v>
      </c>
      <c r="E839" s="284" t="s">
        <v>653</v>
      </c>
      <c r="F839" s="284"/>
      <c r="J839" s="284"/>
      <c r="K839" s="284"/>
      <c r="L839" s="284"/>
      <c r="M839" s="284"/>
      <c r="N839" s="313"/>
      <c r="O839" s="313"/>
      <c r="P839" s="313"/>
      <c r="Q839" s="287"/>
      <c r="R839" s="287"/>
      <c r="T839" s="289"/>
    </row>
    <row r="840" s="288" customFormat="true" ht="15" hidden="false" customHeight="true" outlineLevel="0" collapsed="false">
      <c r="A840" s="302"/>
      <c r="B840" s="284"/>
      <c r="C840" s="285"/>
      <c r="D840" s="303"/>
      <c r="E840" s="299" t="s">
        <v>654</v>
      </c>
      <c r="F840" s="299"/>
      <c r="G840" s="299"/>
      <c r="H840" s="299"/>
      <c r="I840" s="299"/>
      <c r="J840" s="299"/>
      <c r="K840" s="299"/>
      <c r="L840" s="299"/>
      <c r="M840" s="299"/>
      <c r="N840" s="299"/>
      <c r="O840" s="299"/>
      <c r="P840" s="299"/>
      <c r="Q840" s="299"/>
      <c r="R840" s="287"/>
      <c r="T840" s="289"/>
    </row>
    <row r="841" s="288" customFormat="true" ht="15" hidden="false" customHeight="true" outlineLevel="0" collapsed="false">
      <c r="A841" s="302"/>
      <c r="B841" s="284"/>
      <c r="C841" s="285"/>
      <c r="D841" s="303"/>
      <c r="E841" s="299"/>
      <c r="F841" s="299"/>
      <c r="G841" s="299"/>
      <c r="H841" s="299"/>
      <c r="I841" s="299"/>
      <c r="J841" s="299"/>
      <c r="K841" s="299"/>
      <c r="L841" s="299"/>
      <c r="M841" s="299"/>
      <c r="N841" s="299"/>
      <c r="O841" s="299"/>
      <c r="P841" s="299"/>
      <c r="Q841" s="299"/>
      <c r="R841" s="287"/>
      <c r="T841" s="289"/>
    </row>
    <row r="842" s="288" customFormat="true" ht="15" hidden="false" customHeight="true" outlineLevel="0" collapsed="false">
      <c r="A842" s="302"/>
      <c r="B842" s="284"/>
      <c r="C842" s="285"/>
      <c r="D842" s="303"/>
      <c r="E842" s="299"/>
      <c r="F842" s="299"/>
      <c r="G842" s="299"/>
      <c r="H842" s="299"/>
      <c r="I842" s="299"/>
      <c r="J842" s="299"/>
      <c r="K842" s="299"/>
      <c r="L842" s="299"/>
      <c r="M842" s="299"/>
      <c r="N842" s="299"/>
      <c r="O842" s="299"/>
      <c r="P842" s="299"/>
      <c r="Q842" s="299"/>
      <c r="R842" s="287"/>
      <c r="T842" s="289"/>
    </row>
    <row r="843" s="288" customFormat="true" ht="15" hidden="false" customHeight="true" outlineLevel="0" collapsed="false">
      <c r="A843" s="376"/>
      <c r="B843" s="284"/>
      <c r="C843" s="285"/>
      <c r="D843" s="303"/>
      <c r="E843" s="303"/>
      <c r="F843" s="303" t="s">
        <v>602</v>
      </c>
      <c r="G843" s="284" t="s">
        <v>655</v>
      </c>
      <c r="H843" s="284"/>
      <c r="I843" s="301"/>
      <c r="J843" s="301"/>
      <c r="K843" s="301"/>
      <c r="L843" s="301"/>
      <c r="M843" s="301"/>
      <c r="N843" s="301"/>
      <c r="O843" s="301"/>
      <c r="P843" s="313"/>
      <c r="Q843" s="287"/>
      <c r="R843" s="287"/>
      <c r="T843" s="289"/>
    </row>
    <row r="844" s="288" customFormat="true" ht="15" hidden="false" customHeight="true" outlineLevel="0" collapsed="false">
      <c r="A844" s="302"/>
      <c r="B844" s="284"/>
      <c r="C844" s="285"/>
      <c r="D844" s="303"/>
      <c r="E844" s="303"/>
      <c r="F844" s="303"/>
      <c r="G844" s="328" t="s">
        <v>656</v>
      </c>
      <c r="H844" s="328"/>
      <c r="I844" s="328"/>
      <c r="J844" s="328"/>
      <c r="K844" s="328"/>
      <c r="L844" s="328"/>
      <c r="M844" s="328"/>
      <c r="N844" s="328"/>
      <c r="O844" s="328"/>
      <c r="P844" s="328"/>
      <c r="Q844" s="328"/>
      <c r="R844" s="287"/>
      <c r="T844" s="289"/>
    </row>
    <row r="845" s="288" customFormat="true" ht="15" hidden="false" customHeight="true" outlineLevel="0" collapsed="false">
      <c r="A845" s="302"/>
      <c r="B845" s="284"/>
      <c r="C845" s="285"/>
      <c r="D845" s="303"/>
      <c r="E845" s="303"/>
      <c r="F845" s="303"/>
      <c r="G845" s="328"/>
      <c r="H845" s="328"/>
      <c r="I845" s="328"/>
      <c r="J845" s="328"/>
      <c r="K845" s="328"/>
      <c r="L845" s="328"/>
      <c r="M845" s="328"/>
      <c r="N845" s="328"/>
      <c r="O845" s="328"/>
      <c r="P845" s="328"/>
      <c r="Q845" s="328"/>
      <c r="R845" s="284"/>
      <c r="S845" s="284"/>
      <c r="T845" s="289"/>
    </row>
    <row r="846" s="288" customFormat="true" ht="15" hidden="false" customHeight="false" outlineLevel="0" collapsed="false">
      <c r="A846" s="302"/>
      <c r="B846" s="284"/>
      <c r="C846" s="285"/>
      <c r="D846" s="303"/>
      <c r="E846" s="303"/>
      <c r="F846" s="303"/>
      <c r="G846" s="328"/>
      <c r="H846" s="328"/>
      <c r="I846" s="328"/>
      <c r="J846" s="328"/>
      <c r="K846" s="328"/>
      <c r="L846" s="328"/>
      <c r="M846" s="328"/>
      <c r="N846" s="328"/>
      <c r="O846" s="328"/>
      <c r="P846" s="328"/>
      <c r="Q846" s="328"/>
      <c r="R846" s="284"/>
      <c r="S846" s="284"/>
      <c r="T846" s="289"/>
    </row>
    <row r="847" s="288" customFormat="true" ht="12" hidden="false" customHeight="true" outlineLevel="0" collapsed="false">
      <c r="A847" s="302"/>
      <c r="B847" s="378"/>
      <c r="C847" s="285"/>
      <c r="D847" s="284"/>
      <c r="E847" s="284"/>
      <c r="F847" s="285"/>
      <c r="G847" s="284"/>
      <c r="H847" s="284"/>
      <c r="I847" s="284"/>
      <c r="J847" s="284"/>
      <c r="K847" s="284"/>
      <c r="L847" s="284"/>
      <c r="M847" s="284"/>
      <c r="N847" s="284"/>
      <c r="O847" s="284"/>
      <c r="P847" s="284"/>
      <c r="Q847" s="284"/>
      <c r="R847" s="301"/>
      <c r="S847" s="301"/>
      <c r="T847" s="289"/>
    </row>
    <row r="848" s="288" customFormat="true" ht="15" hidden="false" customHeight="true" outlineLevel="0" collapsed="false">
      <c r="A848" s="302"/>
      <c r="B848" s="284"/>
      <c r="C848" s="285"/>
      <c r="D848" s="303"/>
      <c r="E848" s="303"/>
      <c r="F848" s="303" t="s">
        <v>606</v>
      </c>
      <c r="G848" s="284" t="s">
        <v>657</v>
      </c>
      <c r="H848" s="284"/>
      <c r="J848" s="284"/>
      <c r="K848" s="284"/>
      <c r="L848" s="284"/>
      <c r="M848" s="284"/>
      <c r="N848" s="313"/>
      <c r="O848" s="313"/>
      <c r="P848" s="313"/>
      <c r="Q848" s="287"/>
      <c r="R848" s="284"/>
      <c r="S848" s="284"/>
      <c r="T848" s="289"/>
    </row>
    <row r="849" s="288" customFormat="true" ht="15" hidden="false" customHeight="true" outlineLevel="0" collapsed="false">
      <c r="A849" s="302"/>
      <c r="B849" s="284"/>
      <c r="C849" s="285"/>
      <c r="D849" s="303"/>
      <c r="E849" s="303"/>
      <c r="F849" s="284"/>
      <c r="G849" s="299" t="s">
        <v>658</v>
      </c>
      <c r="H849" s="299"/>
      <c r="I849" s="299"/>
      <c r="J849" s="299"/>
      <c r="K849" s="299"/>
      <c r="L849" s="299"/>
      <c r="M849" s="299"/>
      <c r="N849" s="299"/>
      <c r="O849" s="299"/>
      <c r="P849" s="299"/>
      <c r="Q849" s="299"/>
      <c r="R849" s="284"/>
      <c r="S849" s="284"/>
      <c r="T849" s="289"/>
    </row>
    <row r="850" s="288" customFormat="true" ht="15" hidden="false" customHeight="true" outlineLevel="0" collapsed="false">
      <c r="A850" s="376"/>
      <c r="B850" s="284"/>
      <c r="C850" s="285"/>
      <c r="D850" s="303"/>
      <c r="E850" s="303"/>
      <c r="F850" s="284"/>
      <c r="G850" s="299"/>
      <c r="H850" s="299"/>
      <c r="I850" s="299"/>
      <c r="J850" s="299"/>
      <c r="K850" s="299"/>
      <c r="L850" s="299"/>
      <c r="M850" s="299"/>
      <c r="N850" s="299"/>
      <c r="O850" s="299"/>
      <c r="P850" s="299"/>
      <c r="Q850" s="299"/>
      <c r="R850" s="287"/>
      <c r="T850" s="289"/>
    </row>
    <row r="851" s="288" customFormat="true" ht="15" hidden="false" customHeight="true" outlineLevel="0" collapsed="false">
      <c r="A851" s="302"/>
      <c r="B851" s="284"/>
      <c r="C851" s="285"/>
      <c r="D851" s="303"/>
      <c r="E851" s="303"/>
      <c r="F851" s="284"/>
      <c r="G851" s="299"/>
      <c r="H851" s="299"/>
      <c r="I851" s="299"/>
      <c r="J851" s="299"/>
      <c r="K851" s="299"/>
      <c r="L851" s="299"/>
      <c r="M851" s="299"/>
      <c r="N851" s="299"/>
      <c r="O851" s="299"/>
      <c r="P851" s="299"/>
      <c r="Q851" s="299"/>
      <c r="R851" s="287"/>
      <c r="T851" s="289"/>
    </row>
    <row r="852" s="288" customFormat="true" ht="15" hidden="false" customHeight="true" outlineLevel="0" collapsed="false">
      <c r="A852" s="302"/>
      <c r="B852" s="284"/>
      <c r="C852" s="285"/>
      <c r="D852" s="303"/>
      <c r="E852" s="303"/>
      <c r="F852" s="284"/>
      <c r="G852" s="299"/>
      <c r="H852" s="299"/>
      <c r="I852" s="299"/>
      <c r="J852" s="299"/>
      <c r="K852" s="299"/>
      <c r="L852" s="299"/>
      <c r="M852" s="299"/>
      <c r="N852" s="299"/>
      <c r="O852" s="299"/>
      <c r="P852" s="299"/>
      <c r="Q852" s="299"/>
      <c r="R852" s="287"/>
      <c r="T852" s="289"/>
    </row>
    <row r="853" s="288" customFormat="true" ht="15" hidden="false" customHeight="true" outlineLevel="0" collapsed="false">
      <c r="A853" s="302"/>
      <c r="B853" s="284"/>
      <c r="C853" s="285"/>
      <c r="D853" s="303"/>
      <c r="E853" s="303"/>
      <c r="F853" s="284"/>
      <c r="G853" s="299"/>
      <c r="H853" s="299"/>
      <c r="I853" s="299"/>
      <c r="J853" s="299"/>
      <c r="K853" s="299"/>
      <c r="L853" s="299"/>
      <c r="M853" s="299"/>
      <c r="N853" s="299"/>
      <c r="O853" s="299"/>
      <c r="P853" s="299"/>
      <c r="Q853" s="299"/>
      <c r="R853" s="287"/>
      <c r="T853" s="289"/>
    </row>
    <row r="854" s="288" customFormat="true" ht="12" hidden="false" customHeight="true" outlineLevel="0" collapsed="false">
      <c r="A854" s="302"/>
      <c r="B854" s="378"/>
      <c r="C854" s="285"/>
      <c r="D854" s="284"/>
      <c r="E854" s="284"/>
      <c r="F854" s="285"/>
      <c r="G854" s="284"/>
      <c r="H854" s="284"/>
      <c r="I854" s="284"/>
      <c r="J854" s="284"/>
      <c r="K854" s="284"/>
      <c r="L854" s="284"/>
      <c r="M854" s="284"/>
      <c r="N854" s="284"/>
      <c r="O854" s="284"/>
      <c r="P854" s="284"/>
      <c r="Q854" s="284"/>
      <c r="R854" s="301"/>
      <c r="S854" s="301"/>
      <c r="T854" s="289"/>
    </row>
    <row r="855" s="288" customFormat="true" ht="15" hidden="false" customHeight="true" outlineLevel="0" collapsed="false">
      <c r="A855" s="302"/>
      <c r="B855" s="284"/>
      <c r="C855" s="285"/>
      <c r="D855" s="303" t="s">
        <v>475</v>
      </c>
      <c r="E855" s="284" t="s">
        <v>659</v>
      </c>
      <c r="F855" s="284"/>
      <c r="J855" s="284"/>
      <c r="K855" s="284"/>
      <c r="L855" s="284"/>
      <c r="M855" s="284"/>
      <c r="N855" s="313"/>
      <c r="O855" s="313"/>
      <c r="P855" s="313"/>
      <c r="Q855" s="287"/>
      <c r="R855" s="301"/>
      <c r="S855" s="301"/>
      <c r="T855" s="289"/>
    </row>
    <row r="856" s="288" customFormat="true" ht="15" hidden="false" customHeight="true" outlineLevel="0" collapsed="false">
      <c r="A856" s="302"/>
      <c r="B856" s="284"/>
      <c r="C856" s="285"/>
      <c r="D856" s="303"/>
      <c r="E856" s="299" t="s">
        <v>660</v>
      </c>
      <c r="F856" s="299"/>
      <c r="G856" s="299"/>
      <c r="H856" s="299"/>
      <c r="I856" s="299"/>
      <c r="J856" s="299"/>
      <c r="K856" s="299"/>
      <c r="L856" s="299"/>
      <c r="M856" s="299"/>
      <c r="N856" s="299"/>
      <c r="O856" s="299"/>
      <c r="P856" s="299"/>
      <c r="Q856" s="299"/>
      <c r="R856" s="301"/>
      <c r="S856" s="301"/>
      <c r="T856" s="289"/>
    </row>
    <row r="857" s="288" customFormat="true" ht="15" hidden="false" customHeight="true" outlineLevel="0" collapsed="false">
      <c r="A857" s="302"/>
      <c r="B857" s="284"/>
      <c r="C857" s="285"/>
      <c r="D857" s="303"/>
      <c r="E857" s="299"/>
      <c r="F857" s="299"/>
      <c r="G857" s="299"/>
      <c r="H857" s="299"/>
      <c r="I857" s="299"/>
      <c r="J857" s="299"/>
      <c r="K857" s="299"/>
      <c r="L857" s="299"/>
      <c r="M857" s="299"/>
      <c r="N857" s="299"/>
      <c r="O857" s="299"/>
      <c r="P857" s="299"/>
      <c r="Q857" s="299"/>
      <c r="R857" s="301"/>
      <c r="S857" s="301"/>
      <c r="T857" s="289"/>
    </row>
    <row r="858" s="288" customFormat="true" ht="15" hidden="false" customHeight="true" outlineLevel="0" collapsed="false">
      <c r="A858" s="376"/>
      <c r="B858" s="284"/>
      <c r="C858" s="285"/>
      <c r="D858" s="303"/>
      <c r="E858" s="299"/>
      <c r="F858" s="299"/>
      <c r="G858" s="299"/>
      <c r="H858" s="299"/>
      <c r="I858" s="299"/>
      <c r="J858" s="299"/>
      <c r="K858" s="299"/>
      <c r="L858" s="299"/>
      <c r="M858" s="299"/>
      <c r="N858" s="299"/>
      <c r="O858" s="299"/>
      <c r="P858" s="299"/>
      <c r="Q858" s="299"/>
      <c r="R858" s="287"/>
      <c r="T858" s="289"/>
    </row>
    <row r="859" s="288" customFormat="true" ht="15" hidden="false" customHeight="true" outlineLevel="0" collapsed="false">
      <c r="A859" s="302"/>
      <c r="B859" s="284"/>
      <c r="C859" s="285"/>
      <c r="D859" s="303"/>
      <c r="E859" s="299"/>
      <c r="F859" s="299"/>
      <c r="G859" s="299"/>
      <c r="H859" s="299"/>
      <c r="I859" s="299"/>
      <c r="J859" s="299"/>
      <c r="K859" s="299"/>
      <c r="L859" s="299"/>
      <c r="M859" s="299"/>
      <c r="N859" s="299"/>
      <c r="O859" s="299"/>
      <c r="P859" s="299"/>
      <c r="Q859" s="299"/>
      <c r="R859" s="301"/>
      <c r="S859" s="301"/>
      <c r="T859" s="289"/>
    </row>
    <row r="860" s="288" customFormat="true" ht="12" hidden="false" customHeight="true" outlineLevel="0" collapsed="false">
      <c r="A860" s="302"/>
      <c r="B860" s="378"/>
      <c r="C860" s="285"/>
      <c r="D860" s="284"/>
      <c r="E860" s="284"/>
      <c r="F860" s="285"/>
      <c r="G860" s="284"/>
      <c r="H860" s="284"/>
      <c r="I860" s="284"/>
      <c r="J860" s="284"/>
      <c r="K860" s="284"/>
      <c r="L860" s="284"/>
      <c r="M860" s="284"/>
      <c r="N860" s="284"/>
      <c r="O860" s="284"/>
      <c r="P860" s="284"/>
      <c r="Q860" s="284"/>
      <c r="R860" s="301"/>
      <c r="S860" s="301"/>
      <c r="T860" s="289"/>
    </row>
    <row r="861" s="288" customFormat="true" ht="15" hidden="false" customHeight="true" outlineLevel="0" collapsed="false">
      <c r="A861" s="302"/>
      <c r="B861" s="284"/>
      <c r="C861" s="285"/>
      <c r="D861" s="303" t="s">
        <v>477</v>
      </c>
      <c r="E861" s="284" t="s">
        <v>661</v>
      </c>
      <c r="F861" s="284"/>
      <c r="J861" s="284"/>
      <c r="K861" s="284"/>
      <c r="L861" s="284"/>
      <c r="M861" s="284"/>
      <c r="N861" s="313"/>
      <c r="O861" s="313"/>
      <c r="P861" s="313"/>
      <c r="Q861" s="287"/>
      <c r="R861" s="301"/>
      <c r="S861" s="301"/>
      <c r="T861" s="289"/>
    </row>
    <row r="862" s="288" customFormat="true" ht="15" hidden="false" customHeight="true" outlineLevel="0" collapsed="false">
      <c r="A862" s="302"/>
      <c r="B862" s="284"/>
      <c r="C862" s="285"/>
      <c r="D862" s="303"/>
      <c r="E862" s="299" t="s">
        <v>662</v>
      </c>
      <c r="F862" s="299"/>
      <c r="G862" s="299"/>
      <c r="H862" s="299"/>
      <c r="I862" s="299"/>
      <c r="J862" s="299"/>
      <c r="K862" s="299"/>
      <c r="L862" s="299"/>
      <c r="M862" s="299"/>
      <c r="N862" s="299"/>
      <c r="O862" s="299"/>
      <c r="P862" s="299"/>
      <c r="Q862" s="299"/>
      <c r="R862" s="301"/>
      <c r="S862" s="301"/>
      <c r="T862" s="289"/>
    </row>
    <row r="863" s="288" customFormat="true" ht="15" hidden="false" customHeight="true" outlineLevel="0" collapsed="false">
      <c r="A863" s="302"/>
      <c r="B863" s="284"/>
      <c r="C863" s="285"/>
      <c r="D863" s="303"/>
      <c r="E863" s="299"/>
      <c r="F863" s="299"/>
      <c r="G863" s="299"/>
      <c r="H863" s="299"/>
      <c r="I863" s="299"/>
      <c r="J863" s="299"/>
      <c r="K863" s="299"/>
      <c r="L863" s="299"/>
      <c r="M863" s="299"/>
      <c r="N863" s="299"/>
      <c r="O863" s="299"/>
      <c r="P863" s="299"/>
      <c r="Q863" s="299"/>
      <c r="R863" s="301"/>
      <c r="S863" s="301"/>
      <c r="T863" s="289"/>
    </row>
    <row r="864" s="288" customFormat="true" ht="12" hidden="false" customHeight="true" outlineLevel="0" collapsed="false">
      <c r="A864" s="302"/>
      <c r="B864" s="378"/>
      <c r="C864" s="285"/>
      <c r="D864" s="284"/>
      <c r="E864" s="284"/>
      <c r="F864" s="285"/>
      <c r="G864" s="284"/>
      <c r="H864" s="284"/>
      <c r="I864" s="284"/>
      <c r="J864" s="284"/>
      <c r="K864" s="284"/>
      <c r="L864" s="284"/>
      <c r="M864" s="284"/>
      <c r="N864" s="284"/>
      <c r="O864" s="284"/>
      <c r="P864" s="284"/>
      <c r="Q864" s="284"/>
      <c r="R864" s="301"/>
      <c r="S864" s="301"/>
      <c r="T864" s="289"/>
    </row>
    <row r="865" s="288" customFormat="true" ht="15" hidden="false" customHeight="true" outlineLevel="0" collapsed="false">
      <c r="A865" s="302"/>
      <c r="B865" s="284"/>
      <c r="C865" s="285"/>
      <c r="D865" s="303" t="s">
        <v>479</v>
      </c>
      <c r="E865" s="284" t="s">
        <v>663</v>
      </c>
      <c r="F865" s="284"/>
      <c r="J865" s="284"/>
      <c r="K865" s="284"/>
      <c r="L865" s="284"/>
      <c r="M865" s="284"/>
      <c r="N865" s="313"/>
      <c r="O865" s="313"/>
      <c r="P865" s="313"/>
      <c r="Q865" s="287"/>
      <c r="R865" s="301"/>
      <c r="S865" s="301"/>
      <c r="T865" s="289"/>
    </row>
    <row r="866" s="288" customFormat="true" ht="15" hidden="false" customHeight="true" outlineLevel="0" collapsed="false">
      <c r="A866" s="302"/>
      <c r="B866" s="284"/>
      <c r="C866" s="285"/>
      <c r="D866" s="303"/>
      <c r="E866" s="299" t="s">
        <v>664</v>
      </c>
      <c r="F866" s="299"/>
      <c r="G866" s="299"/>
      <c r="H866" s="299"/>
      <c r="I866" s="299"/>
      <c r="J866" s="299"/>
      <c r="K866" s="299"/>
      <c r="L866" s="299"/>
      <c r="M866" s="299"/>
      <c r="N866" s="299"/>
      <c r="O866" s="299"/>
      <c r="P866" s="299"/>
      <c r="Q866" s="299"/>
      <c r="R866" s="301"/>
      <c r="S866" s="301"/>
      <c r="T866" s="289"/>
    </row>
    <row r="867" s="288" customFormat="true" ht="15" hidden="false" customHeight="true" outlineLevel="0" collapsed="false">
      <c r="A867" s="302"/>
      <c r="B867" s="284"/>
      <c r="C867" s="285"/>
      <c r="D867" s="303"/>
      <c r="E867" s="299"/>
      <c r="F867" s="299"/>
      <c r="G867" s="299"/>
      <c r="H867" s="299"/>
      <c r="I867" s="299"/>
      <c r="J867" s="299"/>
      <c r="K867" s="299"/>
      <c r="L867" s="299"/>
      <c r="M867" s="299"/>
      <c r="N867" s="299"/>
      <c r="O867" s="299"/>
      <c r="P867" s="299"/>
      <c r="Q867" s="299"/>
      <c r="R867" s="301"/>
      <c r="S867" s="301"/>
      <c r="T867" s="289"/>
    </row>
    <row r="868" s="288" customFormat="true" ht="15" hidden="false" customHeight="true" outlineLevel="0" collapsed="false">
      <c r="A868" s="302"/>
      <c r="B868" s="284"/>
      <c r="C868" s="285"/>
      <c r="D868" s="303"/>
      <c r="E868" s="299"/>
      <c r="F868" s="299"/>
      <c r="G868" s="299"/>
      <c r="H868" s="299"/>
      <c r="I868" s="299"/>
      <c r="J868" s="299"/>
      <c r="K868" s="299"/>
      <c r="L868" s="299"/>
      <c r="M868" s="299"/>
      <c r="N868" s="299"/>
      <c r="O868" s="299"/>
      <c r="P868" s="299"/>
      <c r="Q868" s="299"/>
      <c r="R868" s="301"/>
      <c r="S868" s="301"/>
      <c r="T868" s="289"/>
    </row>
    <row r="869" s="288" customFormat="true" ht="15" hidden="false" customHeight="true" outlineLevel="0" collapsed="false">
      <c r="A869" s="302"/>
      <c r="B869" s="284"/>
      <c r="C869" s="285"/>
      <c r="D869" s="303"/>
      <c r="E869" s="299"/>
      <c r="F869" s="299"/>
      <c r="G869" s="299"/>
      <c r="H869" s="299"/>
      <c r="I869" s="299"/>
      <c r="J869" s="299"/>
      <c r="K869" s="299"/>
      <c r="L869" s="299"/>
      <c r="M869" s="299"/>
      <c r="N869" s="299"/>
      <c r="O869" s="299"/>
      <c r="P869" s="299"/>
      <c r="Q869" s="299"/>
      <c r="R869" s="301"/>
      <c r="S869" s="301"/>
      <c r="T869" s="289"/>
    </row>
    <row r="870" s="288" customFormat="true" ht="12" hidden="false" customHeight="true" outlineLevel="0" collapsed="false">
      <c r="A870" s="302"/>
      <c r="B870" s="378"/>
      <c r="C870" s="285"/>
      <c r="D870" s="284"/>
      <c r="E870" s="284"/>
      <c r="F870" s="285"/>
      <c r="G870" s="284"/>
      <c r="H870" s="284"/>
      <c r="I870" s="284"/>
      <c r="J870" s="284"/>
      <c r="K870" s="284"/>
      <c r="L870" s="284"/>
      <c r="M870" s="284"/>
      <c r="N870" s="284"/>
      <c r="O870" s="284"/>
      <c r="P870" s="284"/>
      <c r="Q870" s="284"/>
      <c r="R870" s="301"/>
      <c r="S870" s="301"/>
      <c r="T870" s="289"/>
    </row>
    <row r="871" s="288" customFormat="true" ht="15" hidden="false" customHeight="true" outlineLevel="0" collapsed="false">
      <c r="A871" s="302"/>
      <c r="B871" s="284"/>
      <c r="C871" s="285"/>
      <c r="D871" s="303"/>
      <c r="E871" s="299" t="s">
        <v>665</v>
      </c>
      <c r="F871" s="299"/>
      <c r="G871" s="299"/>
      <c r="H871" s="299"/>
      <c r="I871" s="299"/>
      <c r="J871" s="299"/>
      <c r="K871" s="299"/>
      <c r="L871" s="299"/>
      <c r="M871" s="299"/>
      <c r="N871" s="299"/>
      <c r="O871" s="299"/>
      <c r="P871" s="299"/>
      <c r="Q871" s="299"/>
      <c r="R871" s="301"/>
      <c r="S871" s="301"/>
      <c r="T871" s="289"/>
    </row>
    <row r="872" s="288" customFormat="true" ht="15" hidden="false" customHeight="true" outlineLevel="0" collapsed="false">
      <c r="A872" s="302"/>
      <c r="B872" s="284"/>
      <c r="C872" s="285"/>
      <c r="D872" s="303"/>
      <c r="E872" s="299"/>
      <c r="F872" s="299"/>
      <c r="G872" s="299"/>
      <c r="H872" s="299"/>
      <c r="I872" s="299"/>
      <c r="J872" s="299"/>
      <c r="K872" s="299"/>
      <c r="L872" s="299"/>
      <c r="M872" s="299"/>
      <c r="N872" s="299"/>
      <c r="O872" s="299"/>
      <c r="P872" s="299"/>
      <c r="Q872" s="299"/>
      <c r="R872" s="301"/>
      <c r="S872" s="301"/>
      <c r="T872" s="289"/>
    </row>
    <row r="873" s="288" customFormat="true" ht="15" hidden="false" customHeight="true" outlineLevel="0" collapsed="false">
      <c r="A873" s="376"/>
      <c r="B873" s="284"/>
      <c r="C873" s="285"/>
      <c r="D873" s="303"/>
      <c r="E873" s="299"/>
      <c r="F873" s="299"/>
      <c r="G873" s="299"/>
      <c r="H873" s="299"/>
      <c r="I873" s="299"/>
      <c r="J873" s="299"/>
      <c r="K873" s="299"/>
      <c r="L873" s="299"/>
      <c r="M873" s="299"/>
      <c r="N873" s="299"/>
      <c r="O873" s="299"/>
      <c r="P873" s="299"/>
      <c r="Q873" s="299"/>
      <c r="R873" s="287"/>
      <c r="T873" s="289"/>
    </row>
    <row r="874" s="288" customFormat="true" ht="15" hidden="false" customHeight="true" outlineLevel="0" collapsed="false">
      <c r="A874" s="302"/>
      <c r="B874" s="284"/>
      <c r="C874" s="285"/>
      <c r="D874" s="303"/>
      <c r="E874" s="299"/>
      <c r="F874" s="299"/>
      <c r="G874" s="299"/>
      <c r="H874" s="299"/>
      <c r="I874" s="299"/>
      <c r="J874" s="299"/>
      <c r="K874" s="299"/>
      <c r="L874" s="299"/>
      <c r="M874" s="299"/>
      <c r="N874" s="299"/>
      <c r="O874" s="299"/>
      <c r="P874" s="299"/>
      <c r="Q874" s="299"/>
      <c r="R874" s="301"/>
      <c r="S874" s="301"/>
      <c r="T874" s="289"/>
    </row>
    <row r="875" s="288" customFormat="true" ht="15" hidden="false" customHeight="true" outlineLevel="0" collapsed="false">
      <c r="A875" s="302"/>
      <c r="B875" s="284"/>
      <c r="C875" s="285"/>
      <c r="D875" s="303"/>
      <c r="E875" s="299"/>
      <c r="F875" s="299"/>
      <c r="G875" s="299"/>
      <c r="H875" s="299"/>
      <c r="I875" s="299"/>
      <c r="J875" s="299"/>
      <c r="K875" s="299"/>
      <c r="L875" s="299"/>
      <c r="M875" s="299"/>
      <c r="N875" s="299"/>
      <c r="O875" s="299"/>
      <c r="P875" s="299"/>
      <c r="Q875" s="299"/>
      <c r="R875" s="301"/>
      <c r="S875" s="301"/>
      <c r="T875" s="289"/>
    </row>
    <row r="876" s="288" customFormat="true" ht="12" hidden="false" customHeight="true" outlineLevel="0" collapsed="false">
      <c r="A876" s="302"/>
      <c r="B876" s="378"/>
      <c r="C876" s="285"/>
      <c r="D876" s="284"/>
      <c r="E876" s="284"/>
      <c r="F876" s="285"/>
      <c r="G876" s="284"/>
      <c r="H876" s="284"/>
      <c r="I876" s="284"/>
      <c r="J876" s="284"/>
      <c r="K876" s="284"/>
      <c r="L876" s="284"/>
      <c r="M876" s="284"/>
      <c r="N876" s="284"/>
      <c r="O876" s="284"/>
      <c r="P876" s="284"/>
      <c r="Q876" s="284"/>
      <c r="R876" s="301"/>
      <c r="S876" s="301"/>
      <c r="T876" s="289"/>
    </row>
    <row r="877" s="298" customFormat="true" ht="15" hidden="false" customHeight="true" outlineLevel="0" collapsed="false">
      <c r="A877" s="281"/>
      <c r="B877" s="295"/>
      <c r="C877" s="309" t="s">
        <v>224</v>
      </c>
      <c r="D877" s="295" t="s">
        <v>666</v>
      </c>
      <c r="E877" s="295"/>
      <c r="F877" s="295"/>
      <c r="G877" s="295"/>
      <c r="H877" s="295"/>
      <c r="I877" s="295"/>
      <c r="J877" s="295"/>
      <c r="K877" s="295"/>
      <c r="L877" s="295"/>
      <c r="M877" s="295"/>
      <c r="N877" s="383"/>
      <c r="O877" s="383"/>
      <c r="P877" s="383"/>
      <c r="Q877" s="297"/>
      <c r="R877" s="297"/>
      <c r="T877" s="401"/>
    </row>
    <row r="878" s="288" customFormat="true" ht="15" hidden="false" customHeight="true" outlineLevel="0" collapsed="false">
      <c r="A878" s="302"/>
      <c r="B878" s="284"/>
      <c r="C878" s="285"/>
      <c r="D878" s="299" t="s">
        <v>667</v>
      </c>
      <c r="E878" s="299"/>
      <c r="F878" s="299"/>
      <c r="G878" s="299"/>
      <c r="H878" s="299"/>
      <c r="I878" s="299"/>
      <c r="J878" s="299"/>
      <c r="K878" s="299"/>
      <c r="L878" s="299"/>
      <c r="M878" s="299"/>
      <c r="N878" s="299"/>
      <c r="O878" s="299"/>
      <c r="P878" s="299"/>
      <c r="Q878" s="299"/>
      <c r="R878" s="301"/>
      <c r="S878" s="301"/>
      <c r="T878" s="289"/>
    </row>
    <row r="879" s="288" customFormat="true" ht="15" hidden="false" customHeight="true" outlineLevel="0" collapsed="false">
      <c r="A879" s="302"/>
      <c r="B879" s="284"/>
      <c r="C879" s="285"/>
      <c r="D879" s="299"/>
      <c r="E879" s="299"/>
      <c r="F879" s="299"/>
      <c r="G879" s="299"/>
      <c r="H879" s="299"/>
      <c r="I879" s="299"/>
      <c r="J879" s="299"/>
      <c r="K879" s="299"/>
      <c r="L879" s="299"/>
      <c r="M879" s="299"/>
      <c r="N879" s="299"/>
      <c r="O879" s="299"/>
      <c r="P879" s="299"/>
      <c r="Q879" s="299"/>
      <c r="R879" s="301"/>
      <c r="S879" s="301"/>
      <c r="T879" s="289"/>
    </row>
    <row r="880" s="288" customFormat="true" ht="12" hidden="false" customHeight="true" outlineLevel="0" collapsed="false">
      <c r="A880" s="302"/>
      <c r="B880" s="378"/>
      <c r="C880" s="285"/>
      <c r="D880" s="284"/>
      <c r="E880" s="284"/>
      <c r="F880" s="285"/>
      <c r="G880" s="284"/>
      <c r="H880" s="284"/>
      <c r="I880" s="284"/>
      <c r="J880" s="284"/>
      <c r="K880" s="284"/>
      <c r="L880" s="284"/>
      <c r="M880" s="284"/>
      <c r="N880" s="284"/>
      <c r="O880" s="284"/>
      <c r="P880" s="284"/>
      <c r="Q880" s="284"/>
      <c r="R880" s="301"/>
      <c r="S880" s="301"/>
      <c r="T880" s="289"/>
    </row>
    <row r="881" s="288" customFormat="true" ht="15" hidden="false" customHeight="true" outlineLevel="0" collapsed="false">
      <c r="A881" s="302"/>
      <c r="B881" s="284"/>
      <c r="C881" s="285"/>
      <c r="D881" s="284" t="s">
        <v>668</v>
      </c>
      <c r="E881" s="284"/>
      <c r="F881" s="284"/>
      <c r="G881" s="284"/>
      <c r="H881" s="284"/>
      <c r="I881" s="284"/>
      <c r="J881" s="284"/>
      <c r="K881" s="284"/>
      <c r="L881" s="284"/>
      <c r="M881" s="284"/>
      <c r="N881" s="284"/>
      <c r="O881" s="284"/>
      <c r="P881" s="284"/>
      <c r="Q881" s="284"/>
      <c r="R881" s="301"/>
      <c r="S881" s="301"/>
      <c r="T881" s="289"/>
    </row>
    <row r="882" s="288" customFormat="true" ht="12" hidden="false" customHeight="true" outlineLevel="0" collapsed="false">
      <c r="A882" s="302"/>
      <c r="B882" s="378"/>
      <c r="C882" s="285"/>
      <c r="D882" s="284"/>
      <c r="E882" s="284"/>
      <c r="F882" s="285"/>
      <c r="G882" s="284"/>
      <c r="H882" s="284"/>
      <c r="I882" s="284"/>
      <c r="J882" s="284"/>
      <c r="K882" s="284"/>
      <c r="L882" s="284"/>
      <c r="M882" s="284"/>
      <c r="N882" s="284"/>
      <c r="O882" s="284"/>
      <c r="P882" s="284"/>
      <c r="Q882" s="284"/>
      <c r="R882" s="301"/>
      <c r="S882" s="301"/>
      <c r="T882" s="289"/>
    </row>
    <row r="883" s="288" customFormat="true" ht="15" hidden="false" customHeight="true" outlineLevel="0" collapsed="false">
      <c r="A883" s="302"/>
      <c r="B883" s="284"/>
      <c r="C883" s="285"/>
      <c r="D883" s="299" t="s">
        <v>669</v>
      </c>
      <c r="E883" s="299"/>
      <c r="F883" s="299"/>
      <c r="G883" s="299"/>
      <c r="H883" s="299"/>
      <c r="I883" s="299"/>
      <c r="J883" s="299"/>
      <c r="K883" s="299"/>
      <c r="L883" s="299"/>
      <c r="M883" s="299"/>
      <c r="N883" s="299"/>
      <c r="O883" s="299"/>
      <c r="P883" s="299"/>
      <c r="Q883" s="299"/>
      <c r="R883" s="301"/>
      <c r="S883" s="301"/>
      <c r="T883" s="289"/>
    </row>
    <row r="884" s="288" customFormat="true" ht="15" hidden="false" customHeight="true" outlineLevel="0" collapsed="false">
      <c r="A884" s="302"/>
      <c r="B884" s="284"/>
      <c r="C884" s="285"/>
      <c r="D884" s="299"/>
      <c r="E884" s="299"/>
      <c r="F884" s="299"/>
      <c r="G884" s="299"/>
      <c r="H884" s="299"/>
      <c r="I884" s="299"/>
      <c r="J884" s="299"/>
      <c r="K884" s="299"/>
      <c r="L884" s="299"/>
      <c r="M884" s="299"/>
      <c r="N884" s="299"/>
      <c r="O884" s="299"/>
      <c r="P884" s="299"/>
      <c r="Q884" s="299"/>
      <c r="R884" s="301"/>
      <c r="S884" s="301"/>
      <c r="T884" s="289"/>
    </row>
    <row r="885" s="288" customFormat="true" ht="3" hidden="false" customHeight="true" outlineLevel="0" collapsed="false">
      <c r="A885" s="302"/>
      <c r="B885" s="284"/>
      <c r="C885" s="285"/>
      <c r="D885" s="299"/>
      <c r="E885" s="299"/>
      <c r="F885" s="299"/>
      <c r="G885" s="299"/>
      <c r="H885" s="299"/>
      <c r="I885" s="299"/>
      <c r="J885" s="299"/>
      <c r="K885" s="299"/>
      <c r="L885" s="299"/>
      <c r="M885" s="299"/>
      <c r="N885" s="299"/>
      <c r="O885" s="299"/>
      <c r="P885" s="299"/>
      <c r="Q885" s="299"/>
      <c r="R885" s="301"/>
      <c r="S885" s="301"/>
      <c r="T885" s="289"/>
    </row>
    <row r="886" s="288" customFormat="true" ht="12" hidden="false" customHeight="true" outlineLevel="0" collapsed="false">
      <c r="A886" s="302"/>
      <c r="B886" s="378"/>
      <c r="C886" s="285"/>
      <c r="D886" s="284"/>
      <c r="E886" s="284"/>
      <c r="F886" s="285"/>
      <c r="G886" s="284"/>
      <c r="H886" s="284"/>
      <c r="I886" s="284"/>
      <c r="J886" s="284"/>
      <c r="K886" s="284"/>
      <c r="L886" s="284"/>
      <c r="M886" s="284"/>
      <c r="N886" s="284"/>
      <c r="O886" s="284"/>
      <c r="P886" s="284"/>
      <c r="Q886" s="284"/>
      <c r="R886" s="301"/>
      <c r="S886" s="301"/>
      <c r="T886" s="289"/>
    </row>
    <row r="887" s="298" customFormat="true" ht="15" hidden="false" customHeight="true" outlineLevel="0" collapsed="false">
      <c r="A887" s="292"/>
      <c r="B887" s="295"/>
      <c r="C887" s="309" t="s">
        <v>226</v>
      </c>
      <c r="D887" s="295" t="s">
        <v>670</v>
      </c>
      <c r="E887" s="402"/>
      <c r="F887" s="402"/>
      <c r="G887" s="402"/>
      <c r="H887" s="402"/>
      <c r="I887" s="402"/>
      <c r="J887" s="402"/>
      <c r="K887" s="402"/>
      <c r="L887" s="402"/>
      <c r="M887" s="402"/>
      <c r="N887" s="402"/>
      <c r="O887" s="402"/>
      <c r="P887" s="402"/>
      <c r="Q887" s="402"/>
      <c r="R887" s="402"/>
      <c r="S887" s="402"/>
      <c r="T887" s="401"/>
    </row>
    <row r="888" customFormat="false" ht="15" hidden="false" customHeight="true" outlineLevel="0" collapsed="false">
      <c r="A888" s="324"/>
      <c r="B888" s="284"/>
      <c r="C888" s="285"/>
      <c r="D888" s="299" t="s">
        <v>671</v>
      </c>
      <c r="E888" s="299"/>
      <c r="F888" s="299"/>
      <c r="G888" s="299"/>
      <c r="H888" s="299"/>
      <c r="I888" s="299"/>
      <c r="J888" s="299"/>
      <c r="K888" s="299"/>
      <c r="L888" s="299"/>
      <c r="M888" s="299"/>
      <c r="N888" s="299"/>
      <c r="O888" s="299"/>
      <c r="P888" s="299"/>
      <c r="Q888" s="299"/>
      <c r="R888" s="323"/>
      <c r="T888" s="289"/>
    </row>
    <row r="889" customFormat="false" ht="15" hidden="false" customHeight="true" outlineLevel="0" collapsed="false">
      <c r="A889" s="324"/>
      <c r="B889" s="284"/>
      <c r="C889" s="285"/>
      <c r="D889" s="299"/>
      <c r="E889" s="299"/>
      <c r="F889" s="299"/>
      <c r="G889" s="299"/>
      <c r="H889" s="299"/>
      <c r="I889" s="299"/>
      <c r="J889" s="299"/>
      <c r="K889" s="299"/>
      <c r="L889" s="299"/>
      <c r="M889" s="299"/>
      <c r="N889" s="299"/>
      <c r="O889" s="299"/>
      <c r="P889" s="299"/>
      <c r="Q889" s="299"/>
      <c r="R889" s="323"/>
      <c r="T889" s="289"/>
    </row>
    <row r="890" s="288" customFormat="true" ht="12" hidden="false" customHeight="true" outlineLevel="0" collapsed="false">
      <c r="A890" s="302"/>
      <c r="B890" s="378"/>
      <c r="C890" s="285"/>
      <c r="D890" s="284"/>
      <c r="E890" s="284"/>
      <c r="F890" s="285"/>
      <c r="G890" s="284"/>
      <c r="H890" s="284"/>
      <c r="I890" s="284"/>
      <c r="J890" s="284"/>
      <c r="K890" s="284"/>
      <c r="L890" s="284"/>
      <c r="M890" s="284"/>
      <c r="N890" s="284"/>
      <c r="O890" s="284"/>
      <c r="P890" s="284"/>
      <c r="Q890" s="284"/>
      <c r="R890" s="301"/>
      <c r="S890" s="301"/>
      <c r="T890" s="289"/>
    </row>
    <row r="891" customFormat="false" ht="15" hidden="false" customHeight="true" outlineLevel="0" collapsed="false">
      <c r="A891" s="324"/>
      <c r="B891" s="284"/>
      <c r="C891" s="285"/>
      <c r="D891" s="299" t="s">
        <v>672</v>
      </c>
      <c r="E891" s="299"/>
      <c r="F891" s="299"/>
      <c r="G891" s="299"/>
      <c r="H891" s="299"/>
      <c r="I891" s="299"/>
      <c r="J891" s="299"/>
      <c r="K891" s="299"/>
      <c r="L891" s="299"/>
      <c r="M891" s="299"/>
      <c r="N891" s="299"/>
      <c r="O891" s="299"/>
      <c r="P891" s="299"/>
      <c r="Q891" s="299"/>
      <c r="R891" s="323"/>
      <c r="T891" s="289"/>
    </row>
    <row r="892" customFormat="false" ht="15" hidden="false" customHeight="true" outlineLevel="0" collapsed="false">
      <c r="A892" s="324"/>
      <c r="B892" s="284"/>
      <c r="C892" s="285"/>
      <c r="D892" s="299"/>
      <c r="E892" s="299"/>
      <c r="F892" s="299"/>
      <c r="G892" s="299"/>
      <c r="H892" s="299"/>
      <c r="I892" s="299"/>
      <c r="J892" s="299"/>
      <c r="K892" s="299"/>
      <c r="L892" s="299"/>
      <c r="M892" s="299"/>
      <c r="N892" s="299"/>
      <c r="O892" s="299"/>
      <c r="P892" s="299"/>
      <c r="Q892" s="299"/>
      <c r="R892" s="323"/>
      <c r="T892" s="289"/>
    </row>
    <row r="893" customFormat="false" ht="15" hidden="false" customHeight="true" outlineLevel="0" collapsed="false">
      <c r="A893" s="324"/>
      <c r="B893" s="284"/>
      <c r="C893" s="285"/>
      <c r="D893" s="299"/>
      <c r="E893" s="299"/>
      <c r="F893" s="299"/>
      <c r="G893" s="299"/>
      <c r="H893" s="299"/>
      <c r="I893" s="299"/>
      <c r="J893" s="299"/>
      <c r="K893" s="299"/>
      <c r="L893" s="299"/>
      <c r="M893" s="299"/>
      <c r="N893" s="299"/>
      <c r="O893" s="299"/>
      <c r="P893" s="299"/>
      <c r="Q893" s="299"/>
      <c r="R893" s="323"/>
      <c r="T893" s="289"/>
    </row>
    <row r="894" customFormat="false" ht="15" hidden="false" customHeight="true" outlineLevel="0" collapsed="false">
      <c r="A894" s="324"/>
      <c r="B894" s="284"/>
      <c r="C894" s="285"/>
      <c r="D894" s="299"/>
      <c r="E894" s="299"/>
      <c r="F894" s="299"/>
      <c r="G894" s="299"/>
      <c r="H894" s="299"/>
      <c r="I894" s="299"/>
      <c r="J894" s="299"/>
      <c r="K894" s="299"/>
      <c r="L894" s="299"/>
      <c r="M894" s="299"/>
      <c r="N894" s="299"/>
      <c r="O894" s="299"/>
      <c r="P894" s="299"/>
      <c r="Q894" s="299"/>
      <c r="R894" s="323"/>
      <c r="T894" s="289"/>
    </row>
    <row r="895" customFormat="false" ht="15" hidden="false" customHeight="true" outlineLevel="0" collapsed="false">
      <c r="A895" s="324"/>
      <c r="B895" s="378"/>
      <c r="C895" s="285"/>
      <c r="D895" s="314" t="s">
        <v>673</v>
      </c>
      <c r="E895" s="314"/>
      <c r="F895" s="300"/>
      <c r="G895" s="301"/>
      <c r="H895" s="301"/>
      <c r="I895" s="301"/>
      <c r="J895" s="301"/>
      <c r="K895" s="301"/>
      <c r="L895" s="301"/>
      <c r="M895" s="301"/>
      <c r="N895" s="301"/>
      <c r="O895" s="301"/>
      <c r="P895" s="284"/>
      <c r="Q895" s="313"/>
      <c r="R895" s="323"/>
      <c r="T895" s="289"/>
    </row>
    <row r="896" customFormat="false" ht="15" hidden="false" customHeight="true" outlineLevel="0" collapsed="false">
      <c r="A896" s="324"/>
      <c r="B896" s="284"/>
      <c r="C896" s="285"/>
      <c r="D896" s="307" t="s">
        <v>329</v>
      </c>
      <c r="E896" s="314" t="s">
        <v>674</v>
      </c>
      <c r="F896" s="314"/>
      <c r="G896" s="301"/>
      <c r="H896" s="301"/>
      <c r="I896" s="301"/>
      <c r="J896" s="301"/>
      <c r="K896" s="301"/>
      <c r="L896" s="301"/>
      <c r="M896" s="301"/>
      <c r="N896" s="301"/>
      <c r="O896" s="301"/>
      <c r="P896" s="284"/>
      <c r="Q896" s="313"/>
      <c r="R896" s="323"/>
      <c r="T896" s="289"/>
    </row>
    <row r="897" customFormat="false" ht="15" hidden="false" customHeight="true" outlineLevel="0" collapsed="false">
      <c r="A897" s="324"/>
      <c r="B897" s="284"/>
      <c r="C897" s="285"/>
      <c r="D897" s="307" t="s">
        <v>348</v>
      </c>
      <c r="E897" s="284" t="s">
        <v>675</v>
      </c>
      <c r="F897" s="301"/>
      <c r="G897" s="301"/>
      <c r="H897" s="301"/>
      <c r="I897" s="301"/>
      <c r="J897" s="301"/>
      <c r="K897" s="301"/>
      <c r="L897" s="301"/>
      <c r="M897" s="301"/>
      <c r="N897" s="301"/>
      <c r="O897" s="301"/>
      <c r="P897" s="301"/>
      <c r="Q897" s="301"/>
      <c r="R897" s="323"/>
      <c r="T897" s="289"/>
    </row>
    <row r="898" s="288" customFormat="true" ht="12" hidden="false" customHeight="true" outlineLevel="0" collapsed="false">
      <c r="A898" s="302"/>
      <c r="B898" s="378"/>
      <c r="C898" s="285"/>
      <c r="D898" s="284"/>
      <c r="E898" s="284"/>
      <c r="F898" s="285"/>
      <c r="G898" s="284"/>
      <c r="H898" s="284"/>
      <c r="I898" s="284"/>
      <c r="J898" s="284"/>
      <c r="K898" s="284"/>
      <c r="L898" s="284"/>
      <c r="M898" s="284"/>
      <c r="N898" s="284"/>
      <c r="O898" s="284"/>
      <c r="P898" s="284"/>
      <c r="Q898" s="284"/>
      <c r="R898" s="301"/>
      <c r="S898" s="301"/>
      <c r="T898" s="289"/>
    </row>
    <row r="899" customFormat="false" ht="15" hidden="false" customHeight="true" outlineLevel="0" collapsed="false">
      <c r="A899" s="324"/>
      <c r="B899" s="284"/>
      <c r="C899" s="285"/>
      <c r="D899" s="299" t="s">
        <v>676</v>
      </c>
      <c r="E899" s="299"/>
      <c r="F899" s="299"/>
      <c r="G899" s="299"/>
      <c r="H899" s="299"/>
      <c r="I899" s="299"/>
      <c r="J899" s="299"/>
      <c r="K899" s="299"/>
      <c r="L899" s="299"/>
      <c r="M899" s="299"/>
      <c r="N899" s="299"/>
      <c r="O899" s="299"/>
      <c r="P899" s="299"/>
      <c r="Q899" s="299"/>
      <c r="R899" s="323"/>
      <c r="T899" s="289"/>
    </row>
    <row r="900" customFormat="false" ht="15" hidden="false" customHeight="true" outlineLevel="0" collapsed="false">
      <c r="A900" s="324"/>
      <c r="B900" s="378"/>
      <c r="C900" s="285"/>
      <c r="D900" s="299"/>
      <c r="E900" s="299"/>
      <c r="F900" s="299"/>
      <c r="G900" s="299"/>
      <c r="H900" s="299"/>
      <c r="I900" s="299"/>
      <c r="J900" s="299"/>
      <c r="K900" s="299"/>
      <c r="L900" s="299"/>
      <c r="M900" s="299"/>
      <c r="N900" s="299"/>
      <c r="O900" s="299"/>
      <c r="P900" s="299"/>
      <c r="Q900" s="299"/>
      <c r="R900" s="323"/>
      <c r="T900" s="289"/>
    </row>
    <row r="901" s="288" customFormat="true" ht="12" hidden="false" customHeight="true" outlineLevel="0" collapsed="false">
      <c r="A901" s="302"/>
      <c r="B901" s="378"/>
      <c r="C901" s="285"/>
      <c r="D901" s="284"/>
      <c r="E901" s="284"/>
      <c r="F901" s="285"/>
      <c r="G901" s="284"/>
      <c r="H901" s="284"/>
      <c r="I901" s="284"/>
      <c r="J901" s="284"/>
      <c r="K901" s="284"/>
      <c r="L901" s="284"/>
      <c r="M901" s="284"/>
      <c r="N901" s="284"/>
      <c r="O901" s="284"/>
      <c r="P901" s="284"/>
      <c r="Q901" s="284"/>
      <c r="R901" s="301"/>
      <c r="S901" s="301"/>
      <c r="T901" s="289"/>
    </row>
    <row r="902" s="403" customFormat="true" ht="15" hidden="false" customHeight="true" outlineLevel="0" collapsed="false">
      <c r="A902" s="308"/>
      <c r="B902" s="295"/>
      <c r="C902" s="309" t="s">
        <v>228</v>
      </c>
      <c r="D902" s="295" t="s">
        <v>677</v>
      </c>
      <c r="E902" s="402"/>
      <c r="F902" s="402"/>
      <c r="G902" s="402"/>
      <c r="H902" s="402"/>
      <c r="I902" s="402"/>
      <c r="J902" s="402"/>
      <c r="K902" s="402"/>
      <c r="L902" s="402"/>
      <c r="M902" s="402"/>
      <c r="N902" s="402"/>
      <c r="O902" s="402"/>
      <c r="P902" s="402"/>
      <c r="Q902" s="402"/>
      <c r="R902" s="312"/>
      <c r="T902" s="401"/>
    </row>
    <row r="903" customFormat="false" ht="15" hidden="false" customHeight="true" outlineLevel="0" collapsed="false">
      <c r="A903" s="324"/>
      <c r="B903" s="284"/>
      <c r="C903" s="285"/>
      <c r="D903" s="290" t="s">
        <v>678</v>
      </c>
      <c r="E903" s="290"/>
      <c r="F903" s="290"/>
      <c r="G903" s="290"/>
      <c r="H903" s="290"/>
      <c r="I903" s="290"/>
      <c r="J903" s="290"/>
      <c r="K903" s="290"/>
      <c r="L903" s="290"/>
      <c r="M903" s="290"/>
      <c r="N903" s="290"/>
      <c r="O903" s="290"/>
      <c r="P903" s="290"/>
      <c r="Q903" s="290"/>
      <c r="R903" s="323"/>
      <c r="T903" s="289"/>
    </row>
    <row r="904" customFormat="false" ht="15" hidden="false" customHeight="true" outlineLevel="0" collapsed="false">
      <c r="A904" s="324"/>
      <c r="B904" s="284"/>
      <c r="C904" s="285"/>
      <c r="D904" s="290"/>
      <c r="E904" s="290"/>
      <c r="F904" s="290"/>
      <c r="G904" s="290"/>
      <c r="H904" s="290"/>
      <c r="I904" s="290"/>
      <c r="J904" s="290"/>
      <c r="K904" s="290"/>
      <c r="L904" s="290"/>
      <c r="M904" s="290"/>
      <c r="N904" s="290"/>
      <c r="O904" s="290"/>
      <c r="P904" s="290"/>
      <c r="Q904" s="290"/>
      <c r="R904" s="323"/>
      <c r="T904" s="289"/>
    </row>
    <row r="905" s="288" customFormat="true" ht="12" hidden="false" customHeight="true" outlineLevel="0" collapsed="false">
      <c r="A905" s="302"/>
      <c r="B905" s="378"/>
      <c r="C905" s="285"/>
      <c r="D905" s="284"/>
      <c r="E905" s="284"/>
      <c r="F905" s="285"/>
      <c r="G905" s="284"/>
      <c r="H905" s="284"/>
      <c r="I905" s="284"/>
      <c r="J905" s="284"/>
      <c r="K905" s="284"/>
      <c r="L905" s="284"/>
      <c r="M905" s="284"/>
      <c r="N905" s="284"/>
      <c r="O905" s="284"/>
      <c r="P905" s="284"/>
      <c r="Q905" s="284"/>
      <c r="R905" s="301"/>
      <c r="S905" s="301"/>
      <c r="T905" s="289"/>
    </row>
    <row r="906" customFormat="false" ht="15" hidden="false" customHeight="true" outlineLevel="0" collapsed="false">
      <c r="A906" s="324"/>
      <c r="B906" s="378"/>
      <c r="C906" s="285"/>
      <c r="D906" s="404" t="s">
        <v>679</v>
      </c>
      <c r="E906" s="404"/>
      <c r="F906" s="405"/>
      <c r="G906" s="291"/>
      <c r="H906" s="291"/>
      <c r="I906" s="291"/>
      <c r="J906" s="291"/>
      <c r="K906" s="291"/>
      <c r="L906" s="291"/>
      <c r="M906" s="291"/>
      <c r="N906" s="291"/>
      <c r="O906" s="291"/>
      <c r="P906" s="284"/>
      <c r="Q906" s="313"/>
      <c r="R906" s="323"/>
      <c r="T906" s="289"/>
    </row>
    <row r="907" customFormat="false" ht="15" hidden="false" customHeight="true" outlineLevel="0" collapsed="false">
      <c r="A907" s="324"/>
      <c r="B907" s="284"/>
      <c r="C907" s="285"/>
      <c r="D907" s="406" t="s">
        <v>329</v>
      </c>
      <c r="E907" s="407" t="s">
        <v>680</v>
      </c>
      <c r="F907" s="288"/>
      <c r="G907" s="291"/>
      <c r="H907" s="291"/>
      <c r="I907" s="291"/>
      <c r="J907" s="291"/>
      <c r="K907" s="291"/>
      <c r="L907" s="291"/>
      <c r="M907" s="291"/>
      <c r="N907" s="291"/>
      <c r="O907" s="291"/>
      <c r="P907" s="284"/>
      <c r="Q907" s="313"/>
      <c r="R907" s="323"/>
      <c r="T907" s="289"/>
    </row>
    <row r="908" customFormat="false" ht="15" hidden="false" customHeight="true" outlineLevel="0" collapsed="false">
      <c r="A908" s="324"/>
      <c r="B908" s="284"/>
      <c r="C908" s="285"/>
      <c r="D908" s="406" t="s">
        <v>348</v>
      </c>
      <c r="E908" s="404" t="s">
        <v>681</v>
      </c>
      <c r="F908" s="288"/>
      <c r="G908" s="291"/>
      <c r="H908" s="291"/>
      <c r="I908" s="291"/>
      <c r="J908" s="291"/>
      <c r="K908" s="291"/>
      <c r="L908" s="291"/>
      <c r="M908" s="291"/>
      <c r="N908" s="291"/>
      <c r="O908" s="291"/>
      <c r="P908" s="284"/>
      <c r="Q908" s="313"/>
      <c r="R908" s="323"/>
      <c r="T908" s="289"/>
    </row>
    <row r="909" customFormat="false" ht="15" hidden="false" customHeight="true" outlineLevel="0" collapsed="false">
      <c r="A909" s="324"/>
      <c r="B909" s="284"/>
      <c r="C909" s="285"/>
      <c r="D909" s="406" t="s">
        <v>362</v>
      </c>
      <c r="E909" s="407" t="s">
        <v>682</v>
      </c>
      <c r="F909" s="288"/>
      <c r="G909" s="301"/>
      <c r="H909" s="301"/>
      <c r="I909" s="301"/>
      <c r="J909" s="301"/>
      <c r="K909" s="301"/>
      <c r="L909" s="301"/>
      <c r="M909" s="301"/>
      <c r="N909" s="301"/>
      <c r="O909" s="301"/>
      <c r="P909" s="284"/>
      <c r="Q909" s="313"/>
      <c r="R909" s="323"/>
      <c r="T909" s="289"/>
    </row>
    <row r="910" s="288" customFormat="true" ht="8.25" hidden="false" customHeight="true" outlineLevel="0" collapsed="false">
      <c r="A910" s="302"/>
      <c r="B910" s="378"/>
      <c r="C910" s="285"/>
      <c r="D910" s="284"/>
      <c r="E910" s="284"/>
      <c r="F910" s="285"/>
      <c r="G910" s="284"/>
      <c r="H910" s="284"/>
      <c r="I910" s="284"/>
      <c r="J910" s="284"/>
      <c r="K910" s="284"/>
      <c r="L910" s="284"/>
      <c r="M910" s="284"/>
      <c r="N910" s="284"/>
      <c r="O910" s="284"/>
      <c r="P910" s="284"/>
      <c r="Q910" s="284"/>
      <c r="R910" s="301"/>
      <c r="S910" s="301"/>
      <c r="T910" s="289"/>
    </row>
    <row r="911" customFormat="false" ht="15" hidden="false" customHeight="true" outlineLevel="0" collapsed="false">
      <c r="A911" s="324"/>
      <c r="B911" s="378"/>
      <c r="C911" s="285"/>
      <c r="D911" s="404" t="s">
        <v>683</v>
      </c>
      <c r="E911" s="404"/>
      <c r="F911" s="405"/>
      <c r="G911" s="405"/>
      <c r="H911" s="405"/>
      <c r="I911" s="405"/>
      <c r="J911" s="405"/>
      <c r="K911" s="405"/>
      <c r="L911" s="405"/>
      <c r="M911" s="405"/>
      <c r="N911" s="405"/>
      <c r="O911" s="405"/>
      <c r="P911" s="284"/>
      <c r="Q911" s="313"/>
      <c r="R911" s="323"/>
      <c r="T911" s="289"/>
    </row>
    <row r="912" customFormat="false" ht="15" hidden="false" customHeight="true" outlineLevel="0" collapsed="false">
      <c r="A912" s="324"/>
      <c r="B912" s="284"/>
      <c r="C912" s="285"/>
      <c r="D912" s="408" t="s">
        <v>684</v>
      </c>
      <c r="E912" s="408"/>
      <c r="F912" s="408"/>
      <c r="G912" s="408"/>
      <c r="H912" s="408"/>
      <c r="I912" s="408"/>
      <c r="J912" s="408"/>
      <c r="K912" s="408"/>
      <c r="L912" s="408"/>
      <c r="M912" s="408"/>
      <c r="N912" s="408"/>
      <c r="O912" s="408"/>
      <c r="P912" s="408"/>
      <c r="Q912" s="408"/>
      <c r="R912" s="323"/>
      <c r="T912" s="289"/>
    </row>
    <row r="913" customFormat="false" ht="15" hidden="false" customHeight="true" outlineLevel="0" collapsed="false">
      <c r="A913" s="324"/>
      <c r="B913" s="284"/>
      <c r="C913" s="285"/>
      <c r="D913" s="408"/>
      <c r="E913" s="408"/>
      <c r="F913" s="408"/>
      <c r="G913" s="408"/>
      <c r="H913" s="408"/>
      <c r="I913" s="408"/>
      <c r="J913" s="408"/>
      <c r="K913" s="408"/>
      <c r="L913" s="408"/>
      <c r="M913" s="408"/>
      <c r="N913" s="408"/>
      <c r="O913" s="408"/>
      <c r="P913" s="408"/>
      <c r="Q913" s="408"/>
      <c r="R913" s="323"/>
      <c r="T913" s="289"/>
    </row>
    <row r="914" customFormat="false" ht="5.25" hidden="false" customHeight="true" outlineLevel="0" collapsed="false">
      <c r="A914" s="324"/>
      <c r="B914" s="284"/>
      <c r="C914" s="285"/>
      <c r="D914" s="408"/>
      <c r="E914" s="408"/>
      <c r="F914" s="408"/>
      <c r="G914" s="408"/>
      <c r="H914" s="408"/>
      <c r="I914" s="408"/>
      <c r="J914" s="408"/>
      <c r="K914" s="408"/>
      <c r="L914" s="408"/>
      <c r="M914" s="408"/>
      <c r="N914" s="408"/>
      <c r="O914" s="408"/>
      <c r="P914" s="408"/>
      <c r="Q914" s="408"/>
      <c r="R914" s="323"/>
      <c r="T914" s="289"/>
    </row>
    <row r="915" customFormat="false" ht="12" hidden="false" customHeight="true" outlineLevel="0" collapsed="false">
      <c r="A915" s="324"/>
      <c r="B915" s="325"/>
      <c r="C915" s="310"/>
      <c r="D915" s="321"/>
      <c r="E915" s="321"/>
      <c r="F915" s="321"/>
      <c r="G915" s="321"/>
      <c r="H915" s="321"/>
      <c r="I915" s="321"/>
      <c r="J915" s="321"/>
      <c r="K915" s="321"/>
      <c r="L915" s="321"/>
      <c r="M915" s="321"/>
      <c r="N915" s="322"/>
      <c r="O915" s="322"/>
      <c r="P915" s="322"/>
      <c r="Q915" s="323"/>
      <c r="R915" s="323"/>
      <c r="T915" s="289"/>
    </row>
    <row r="916" s="288" customFormat="true" ht="15" hidden="false" customHeight="true" outlineLevel="0" collapsed="false">
      <c r="A916" s="281" t="s">
        <v>685</v>
      </c>
      <c r="B916" s="282" t="s">
        <v>686</v>
      </c>
      <c r="C916" s="405"/>
      <c r="D916" s="407"/>
      <c r="E916" s="407"/>
      <c r="F916" s="405"/>
      <c r="G916" s="405"/>
      <c r="H916" s="405"/>
      <c r="I916" s="405"/>
      <c r="J916" s="405"/>
      <c r="K916" s="405"/>
      <c r="L916" s="405"/>
      <c r="M916" s="405"/>
      <c r="N916" s="405"/>
      <c r="O916" s="405"/>
      <c r="P916" s="405"/>
      <c r="Q916" s="287"/>
      <c r="R916" s="287"/>
      <c r="T916" s="289"/>
    </row>
    <row r="917" s="288" customFormat="true" ht="15" hidden="false" customHeight="true" outlineLevel="0" collapsed="false">
      <c r="A917" s="281"/>
      <c r="B917" s="293" t="s">
        <v>278</v>
      </c>
      <c r="C917" s="295" t="s">
        <v>687</v>
      </c>
      <c r="D917" s="407"/>
      <c r="E917" s="407"/>
      <c r="F917" s="405"/>
      <c r="G917" s="405"/>
      <c r="H917" s="405"/>
      <c r="I917" s="405"/>
      <c r="J917" s="405"/>
      <c r="K917" s="405"/>
      <c r="L917" s="405"/>
      <c r="M917" s="405"/>
      <c r="N917" s="405"/>
      <c r="O917" s="405"/>
      <c r="P917" s="405"/>
      <c r="Q917" s="287"/>
      <c r="R917" s="287"/>
      <c r="T917" s="289"/>
    </row>
    <row r="918" s="298" customFormat="true" ht="15" hidden="false" customHeight="true" outlineLevel="0" collapsed="false">
      <c r="A918" s="292"/>
      <c r="B918" s="295"/>
      <c r="C918" s="294" t="s">
        <v>280</v>
      </c>
      <c r="D918" s="295" t="s">
        <v>281</v>
      </c>
      <c r="E918" s="295"/>
      <c r="F918" s="295"/>
      <c r="G918" s="295"/>
      <c r="H918" s="295"/>
      <c r="I918" s="295"/>
      <c r="J918" s="295"/>
      <c r="K918" s="295"/>
      <c r="L918" s="295"/>
      <c r="M918" s="295"/>
      <c r="N918" s="293"/>
      <c r="O918" s="293"/>
      <c r="P918" s="293"/>
      <c r="Q918" s="409"/>
      <c r="R918" s="297"/>
      <c r="T918" s="401"/>
    </row>
    <row r="919" s="298" customFormat="true" ht="15" hidden="false" customHeight="true" outlineLevel="0" collapsed="false">
      <c r="A919" s="292"/>
      <c r="B919" s="295"/>
      <c r="C919" s="294" t="s">
        <v>282</v>
      </c>
      <c r="D919" s="295" t="s">
        <v>563</v>
      </c>
      <c r="E919" s="295"/>
      <c r="F919" s="295"/>
      <c r="G919" s="295"/>
      <c r="H919" s="295"/>
      <c r="I919" s="295"/>
      <c r="J919" s="295"/>
      <c r="K919" s="295"/>
      <c r="L919" s="295"/>
      <c r="M919" s="295"/>
      <c r="N919" s="293"/>
      <c r="O919" s="293"/>
      <c r="P919" s="293"/>
      <c r="Q919" s="409"/>
      <c r="R919" s="297"/>
      <c r="T919" s="401"/>
    </row>
    <row r="920" s="288" customFormat="true" ht="15" hidden="false" customHeight="true" outlineLevel="0" collapsed="false">
      <c r="A920" s="302"/>
      <c r="B920" s="284"/>
      <c r="C920" s="289"/>
      <c r="D920" s="291" t="s">
        <v>688</v>
      </c>
      <c r="E920" s="291"/>
      <c r="F920" s="410"/>
      <c r="G920" s="291"/>
      <c r="H920" s="291"/>
      <c r="I920" s="291"/>
      <c r="J920" s="410"/>
      <c r="K920" s="410"/>
      <c r="L920" s="410"/>
      <c r="M920" s="410"/>
      <c r="N920" s="410"/>
      <c r="O920" s="410"/>
      <c r="P920" s="410"/>
      <c r="Q920" s="287"/>
      <c r="R920" s="287"/>
    </row>
    <row r="921" s="417" customFormat="true" ht="30" hidden="false" customHeight="false" outlineLevel="0" collapsed="false">
      <c r="A921" s="411"/>
      <c r="B921" s="412"/>
      <c r="C921" s="413"/>
      <c r="D921" s="414" t="s">
        <v>64</v>
      </c>
      <c r="E921" s="414"/>
      <c r="F921" s="414"/>
      <c r="G921" s="414"/>
      <c r="H921" s="414"/>
      <c r="I921" s="414"/>
      <c r="J921" s="414"/>
      <c r="K921" s="414"/>
      <c r="L921" s="415"/>
      <c r="M921" s="416" t="s">
        <v>689</v>
      </c>
      <c r="O921" s="416" t="s">
        <v>690</v>
      </c>
      <c r="P921" s="418"/>
      <c r="Q921" s="414" t="s">
        <v>123</v>
      </c>
      <c r="R921" s="419"/>
    </row>
    <row r="922" s="288" customFormat="true" ht="15" hidden="false" customHeight="false" outlineLevel="0" collapsed="false">
      <c r="A922" s="302"/>
      <c r="B922" s="284"/>
      <c r="C922" s="289"/>
      <c r="D922" s="282" t="s">
        <v>283</v>
      </c>
      <c r="E922" s="282"/>
      <c r="G922" s="282"/>
      <c r="H922" s="282"/>
      <c r="I922" s="381"/>
      <c r="J922" s="381"/>
      <c r="K922" s="381"/>
      <c r="L922" s="381"/>
      <c r="M922" s="420"/>
      <c r="N922" s="421"/>
      <c r="O922" s="420"/>
      <c r="P922" s="287"/>
      <c r="Q922" s="381"/>
      <c r="R922" s="381"/>
    </row>
    <row r="923" s="288" customFormat="true" ht="15" hidden="false" customHeight="false" outlineLevel="0" collapsed="false">
      <c r="A923" s="302"/>
      <c r="B923" s="284"/>
      <c r="C923" s="289"/>
      <c r="D923" s="291" t="str">
        <f aca="false">'LRA 2023'!C9</f>
        <v>Pendapatan Jasa Layanan dari Masyarakat</v>
      </c>
      <c r="E923" s="291"/>
      <c r="G923" s="291"/>
      <c r="H923" s="291"/>
      <c r="I923" s="291"/>
      <c r="J923" s="291"/>
      <c r="K923" s="291"/>
      <c r="L923" s="291"/>
      <c r="M923" s="422" t="n">
        <f aca="false">'LRA 2023'!F9</f>
        <v>0</v>
      </c>
      <c r="N923" s="421"/>
      <c r="O923" s="422" t="n">
        <f aca="false">'LRA 2023'!G9</f>
        <v>0</v>
      </c>
      <c r="P923" s="423"/>
      <c r="Q923" s="364" t="n">
        <f aca="false">IFERROR(O923/M923*100,0)</f>
        <v>0</v>
      </c>
      <c r="R923" s="423"/>
    </row>
    <row r="924" s="288" customFormat="true" ht="15" hidden="false" customHeight="false" outlineLevel="0" collapsed="false">
      <c r="A924" s="302"/>
      <c r="B924" s="284"/>
      <c r="C924" s="289"/>
      <c r="D924" s="291" t="str">
        <f aca="false">'LRA 2023'!C10</f>
        <v>Pendapatan JKN</v>
      </c>
      <c r="E924" s="291"/>
      <c r="G924" s="291"/>
      <c r="H924" s="291"/>
      <c r="I924" s="424"/>
      <c r="J924" s="291"/>
      <c r="K924" s="291"/>
      <c r="L924" s="291"/>
      <c r="M924" s="422" t="n">
        <f aca="false">'LRA 2023'!F10</f>
        <v>783294514</v>
      </c>
      <c r="N924" s="421"/>
      <c r="O924" s="422" t="n">
        <f aca="false">'LRA 2023'!G10</f>
        <v>783294514</v>
      </c>
      <c r="P924" s="423"/>
      <c r="Q924" s="364" t="n">
        <f aca="false">IFERROR(O924/M924*100,0)</f>
        <v>100</v>
      </c>
      <c r="R924" s="423"/>
    </row>
    <row r="925" s="288" customFormat="true" ht="15" hidden="false" customHeight="false" outlineLevel="0" collapsed="false">
      <c r="A925" s="302"/>
      <c r="B925" s="284"/>
      <c r="C925" s="289"/>
      <c r="D925" s="291" t="str">
        <f aca="false">'LRA 2023'!C11</f>
        <v>Pendapatan dari APBD</v>
      </c>
      <c r="E925" s="291"/>
      <c r="G925" s="291"/>
      <c r="H925" s="291"/>
      <c r="I925" s="424"/>
      <c r="J925" s="291"/>
      <c r="K925" s="291"/>
      <c r="L925" s="291"/>
      <c r="M925" s="422" t="n">
        <f aca="false">'LRA 2023'!F11</f>
        <v>130000000</v>
      </c>
      <c r="N925" s="421"/>
      <c r="O925" s="422" t="n">
        <f aca="false">'LRA 2023'!G11</f>
        <v>359185524</v>
      </c>
      <c r="P925" s="423"/>
      <c r="Q925" s="364" t="n">
        <f aca="false">IFERROR(O925/M925*100,0)</f>
        <v>276.296556923077</v>
      </c>
      <c r="R925" s="423"/>
    </row>
    <row r="926" s="288" customFormat="true" ht="15" hidden="false" customHeight="false" outlineLevel="0" collapsed="false">
      <c r="A926" s="302"/>
      <c r="B926" s="284"/>
      <c r="C926" s="289"/>
      <c r="D926" s="291" t="str">
        <f aca="false">'LRA 2023'!C12</f>
        <v>Pendapatan Hasil Kerja Sama</v>
      </c>
      <c r="E926" s="291"/>
      <c r="G926" s="291"/>
      <c r="H926" s="291"/>
      <c r="I926" s="291"/>
      <c r="J926" s="291"/>
      <c r="K926" s="291"/>
      <c r="L926" s="291"/>
      <c r="M926" s="422" t="n">
        <f aca="false">'LRA 2023'!F12</f>
        <v>0</v>
      </c>
      <c r="N926" s="421"/>
      <c r="O926" s="422" t="n">
        <f aca="false">'LRA 2023'!G12</f>
        <v>0</v>
      </c>
      <c r="P926" s="423"/>
      <c r="Q926" s="364" t="n">
        <f aca="false">IFERROR(O926/M926*100,0)</f>
        <v>0</v>
      </c>
      <c r="R926" s="423"/>
    </row>
    <row r="927" s="288" customFormat="true" ht="15" hidden="false" customHeight="false" outlineLevel="0" collapsed="false">
      <c r="A927" s="302"/>
      <c r="B927" s="284"/>
      <c r="C927" s="289"/>
      <c r="D927" s="291" t="str">
        <f aca="false">'LRA 2023'!C13</f>
        <v>Pendapatan Hibah</v>
      </c>
      <c r="E927" s="291"/>
      <c r="G927" s="291"/>
      <c r="H927" s="291"/>
      <c r="I927" s="291"/>
      <c r="J927" s="291"/>
      <c r="K927" s="291"/>
      <c r="L927" s="291"/>
      <c r="M927" s="422" t="n">
        <f aca="false">'LRA 2023'!F13</f>
        <v>0</v>
      </c>
      <c r="N927" s="421"/>
      <c r="O927" s="422" t="n">
        <f aca="false">'LRA 2023'!G13</f>
        <v>0</v>
      </c>
      <c r="P927" s="423"/>
      <c r="Q927" s="364"/>
      <c r="R927" s="423"/>
    </row>
    <row r="928" s="288" customFormat="true" ht="15" hidden="false" customHeight="false" outlineLevel="0" collapsed="false">
      <c r="A928" s="302"/>
      <c r="B928" s="284"/>
      <c r="C928" s="289"/>
      <c r="D928" s="291" t="str">
        <f aca="false">'LRA 2023'!C14</f>
        <v>Pendapatan Usaha Lainnya</v>
      </c>
      <c r="E928" s="291"/>
      <c r="G928" s="291"/>
      <c r="H928" s="291"/>
      <c r="I928" s="291"/>
      <c r="J928" s="291"/>
      <c r="K928" s="291"/>
      <c r="L928" s="291"/>
      <c r="M928" s="422" t="n">
        <f aca="false">'LRA 2023'!F14</f>
        <v>0</v>
      </c>
      <c r="N928" s="421"/>
      <c r="O928" s="422" t="n">
        <f aca="false">'LRA 2023'!G14</f>
        <v>0</v>
      </c>
      <c r="P928" s="423"/>
      <c r="Q928" s="364" t="n">
        <f aca="false">IFERROR(O928/M928*100,0)</f>
        <v>0</v>
      </c>
      <c r="R928" s="423"/>
    </row>
    <row r="929" s="417" customFormat="true" ht="15" hidden="false" customHeight="true" outlineLevel="0" collapsed="false">
      <c r="A929" s="411"/>
      <c r="B929" s="412"/>
      <c r="C929" s="413"/>
      <c r="D929" s="425" t="s">
        <v>564</v>
      </c>
      <c r="E929" s="425"/>
      <c r="F929" s="425"/>
      <c r="G929" s="425"/>
      <c r="H929" s="425"/>
      <c r="I929" s="425"/>
      <c r="J929" s="425"/>
      <c r="K929" s="425"/>
      <c r="L929" s="415"/>
      <c r="M929" s="426" t="n">
        <f aca="false">SUM(M923:M928)</f>
        <v>913294514</v>
      </c>
      <c r="N929" s="427"/>
      <c r="O929" s="426" t="n">
        <f aca="false">SUM(O923:O928)</f>
        <v>1142480038</v>
      </c>
      <c r="P929" s="418"/>
      <c r="Q929" s="428" t="n">
        <f aca="false">IFERROR(O929/M929*100,0)</f>
        <v>125.094372131529</v>
      </c>
      <c r="R929" s="429" t="n">
        <f aca="false">Q929/100</f>
        <v>1.25094372131529</v>
      </c>
    </row>
    <row r="930" s="288" customFormat="true" ht="12" hidden="false" customHeight="true" outlineLevel="0" collapsed="false">
      <c r="A930" s="302"/>
      <c r="B930" s="378"/>
      <c r="C930" s="285"/>
      <c r="D930" s="284"/>
      <c r="E930" s="284"/>
      <c r="F930" s="285"/>
      <c r="G930" s="284"/>
      <c r="H930" s="284"/>
      <c r="I930" s="284"/>
      <c r="J930" s="284"/>
      <c r="K930" s="284"/>
      <c r="L930" s="284"/>
      <c r="M930" s="284"/>
      <c r="N930" s="284"/>
      <c r="O930" s="284"/>
      <c r="P930" s="284"/>
      <c r="Q930" s="284"/>
      <c r="R930" s="301"/>
      <c r="S930" s="301"/>
      <c r="T930" s="289"/>
    </row>
    <row r="931" customFormat="false" ht="15.75" hidden="false" customHeight="true" outlineLevel="0" collapsed="false">
      <c r="A931" s="324"/>
      <c r="B931" s="321"/>
      <c r="C931" s="430"/>
      <c r="D931" s="290" t="e">
        <f aca="false">"Pendapatan - LRA yang dianggarkan untuk tahun 2023 sebesar "&amp;TEXT(M929,"Rp#.##0,00")&amp;" sedangkan yang terealisasi sebesar "&amp;TEXT(O929,"Rp#.##0,00")&amp;" atau tercapai "&amp;TEXT(Q929,"0,00%")&amp;"."</f>
        <v>#VALUE!</v>
      </c>
      <c r="E931" s="290"/>
      <c r="F931" s="290"/>
      <c r="G931" s="290"/>
      <c r="H931" s="290"/>
      <c r="I931" s="290"/>
      <c r="J931" s="290"/>
      <c r="K931" s="290"/>
      <c r="L931" s="290"/>
      <c r="M931" s="290"/>
      <c r="N931" s="290"/>
      <c r="O931" s="290"/>
      <c r="P931" s="290"/>
      <c r="Q931" s="290"/>
      <c r="R931" s="431"/>
      <c r="S931" s="431"/>
      <c r="T931" s="289"/>
    </row>
    <row r="932" customFormat="false" ht="15.75" hidden="false" customHeight="true" outlineLevel="0" collapsed="false">
      <c r="A932" s="324"/>
      <c r="B932" s="321"/>
      <c r="C932" s="430"/>
      <c r="D932" s="290"/>
      <c r="E932" s="290"/>
      <c r="F932" s="290"/>
      <c r="G932" s="290"/>
      <c r="H932" s="290"/>
      <c r="I932" s="290"/>
      <c r="J932" s="290"/>
      <c r="K932" s="290"/>
      <c r="L932" s="290"/>
      <c r="M932" s="290"/>
      <c r="N932" s="290"/>
      <c r="O932" s="290"/>
      <c r="P932" s="290"/>
      <c r="Q932" s="290"/>
      <c r="R932" s="431"/>
      <c r="S932" s="431"/>
      <c r="T932" s="289"/>
    </row>
    <row r="933" s="288" customFormat="true" ht="12" hidden="false" customHeight="true" outlineLevel="0" collapsed="false">
      <c r="A933" s="302"/>
      <c r="B933" s="378"/>
      <c r="C933" s="285"/>
      <c r="D933" s="284"/>
      <c r="E933" s="284"/>
      <c r="F933" s="285"/>
      <c r="G933" s="284"/>
      <c r="H933" s="284"/>
      <c r="I933" s="284"/>
      <c r="J933" s="284"/>
      <c r="K933" s="284"/>
      <c r="L933" s="284"/>
      <c r="M933" s="284"/>
      <c r="N933" s="284"/>
      <c r="O933" s="284"/>
      <c r="P933" s="284"/>
      <c r="Q933" s="284"/>
      <c r="R933" s="301"/>
      <c r="S933" s="301"/>
      <c r="T933" s="289"/>
    </row>
    <row r="934" s="298" customFormat="true" ht="15" hidden="false" customHeight="false" outlineLevel="0" collapsed="false">
      <c r="A934" s="292"/>
      <c r="B934" s="295"/>
      <c r="C934" s="294" t="s">
        <v>284</v>
      </c>
      <c r="D934" s="295" t="s">
        <v>691</v>
      </c>
      <c r="E934" s="295"/>
      <c r="F934" s="295"/>
      <c r="G934" s="295"/>
      <c r="H934" s="295"/>
      <c r="J934" s="295"/>
      <c r="K934" s="295"/>
      <c r="L934" s="295"/>
      <c r="M934" s="295"/>
      <c r="N934" s="383"/>
      <c r="O934" s="383"/>
      <c r="P934" s="383"/>
      <c r="Q934" s="383"/>
      <c r="R934" s="297"/>
      <c r="T934" s="401"/>
    </row>
    <row r="935" s="288" customFormat="true" ht="15" hidden="false" customHeight="false" outlineLevel="0" collapsed="false">
      <c r="A935" s="302"/>
      <c r="B935" s="284"/>
      <c r="C935" s="289"/>
      <c r="D935" s="291" t="s">
        <v>688</v>
      </c>
      <c r="E935" s="291"/>
      <c r="F935" s="291"/>
      <c r="G935" s="291"/>
      <c r="H935" s="291"/>
      <c r="J935" s="284"/>
      <c r="K935" s="284"/>
      <c r="L935" s="284"/>
      <c r="M935" s="284"/>
      <c r="N935" s="313"/>
      <c r="O935" s="313"/>
      <c r="P935" s="313"/>
      <c r="Q935" s="313"/>
      <c r="R935" s="287"/>
      <c r="T935" s="289"/>
    </row>
    <row r="936" s="417" customFormat="true" ht="30" hidden="false" customHeight="false" outlineLevel="0" collapsed="false">
      <c r="A936" s="411"/>
      <c r="B936" s="412"/>
      <c r="C936" s="413"/>
      <c r="D936" s="414" t="s">
        <v>64</v>
      </c>
      <c r="E936" s="414"/>
      <c r="F936" s="414"/>
      <c r="G936" s="414"/>
      <c r="H936" s="414"/>
      <c r="I936" s="414"/>
      <c r="J936" s="414"/>
      <c r="K936" s="414"/>
      <c r="L936" s="415"/>
      <c r="M936" s="416" t="s">
        <v>689</v>
      </c>
      <c r="N936" s="415"/>
      <c r="O936" s="416" t="s">
        <v>690</v>
      </c>
      <c r="P936" s="419"/>
      <c r="Q936" s="414" t="s">
        <v>123</v>
      </c>
      <c r="S936" s="415"/>
      <c r="T936" s="415"/>
      <c r="U936" s="415"/>
      <c r="V936" s="415"/>
      <c r="W936" s="415"/>
      <c r="X936" s="415"/>
      <c r="Y936" s="415"/>
      <c r="Z936" s="415"/>
    </row>
    <row r="937" s="288" customFormat="true" ht="15" hidden="false" customHeight="true" outlineLevel="0" collapsed="false">
      <c r="A937" s="302"/>
      <c r="B937" s="284"/>
      <c r="C937" s="289"/>
      <c r="D937" s="282" t="s">
        <v>285</v>
      </c>
      <c r="E937" s="282"/>
      <c r="G937" s="282"/>
      <c r="H937" s="282"/>
      <c r="I937" s="282"/>
      <c r="J937" s="381"/>
      <c r="K937" s="381"/>
      <c r="L937" s="381"/>
      <c r="M937" s="420"/>
      <c r="N937" s="432"/>
      <c r="O937" s="420"/>
      <c r="P937" s="381"/>
      <c r="Q937" s="381"/>
      <c r="T937" s="410"/>
    </row>
    <row r="938" s="288" customFormat="true" ht="15" hidden="false" customHeight="true" outlineLevel="0" collapsed="false">
      <c r="A938" s="302"/>
      <c r="B938" s="284"/>
      <c r="C938" s="289"/>
      <c r="D938" s="282" t="s">
        <v>565</v>
      </c>
      <c r="E938" s="282"/>
      <c r="G938" s="282"/>
      <c r="H938" s="282"/>
      <c r="I938" s="282"/>
      <c r="J938" s="381"/>
      <c r="K938" s="381"/>
      <c r="L938" s="381"/>
      <c r="M938" s="420"/>
      <c r="N938" s="432"/>
      <c r="O938" s="420"/>
      <c r="P938" s="433"/>
      <c r="Q938" s="381"/>
      <c r="T938" s="410"/>
    </row>
    <row r="939" s="288" customFormat="true" ht="15" hidden="false" customHeight="true" outlineLevel="0" collapsed="false">
      <c r="A939" s="302"/>
      <c r="B939" s="284"/>
      <c r="C939" s="289"/>
      <c r="D939" s="378" t="str">
        <f aca="false">'LRA 2023'!C19</f>
        <v>Belanja Pegawai</v>
      </c>
      <c r="E939" s="282"/>
      <c r="F939" s="378"/>
      <c r="G939" s="282"/>
      <c r="H939" s="282"/>
      <c r="I939" s="378"/>
      <c r="J939" s="381"/>
      <c r="K939" s="381"/>
      <c r="L939" s="381"/>
      <c r="M939" s="434" t="n">
        <f aca="false">'LRA 2023'!F19</f>
        <v>7590000</v>
      </c>
      <c r="N939" s="432"/>
      <c r="O939" s="434" t="n">
        <f aca="false">'LRA 2023'!G19</f>
        <v>7590000</v>
      </c>
      <c r="P939" s="435" t="e">
        <f aca="false"/>
        <v>#REF!</v>
      </c>
      <c r="Q939" s="364" t="n">
        <f aca="false">IFERROR(O939/M939*100,0)</f>
        <v>100</v>
      </c>
      <c r="R939" s="436" t="n">
        <f aca="false">IFERROR(Q939/100,0)</f>
        <v>1</v>
      </c>
      <c r="T939" s="410"/>
    </row>
    <row r="940" s="288" customFormat="true" ht="15" hidden="false" customHeight="true" outlineLevel="0" collapsed="false">
      <c r="A940" s="302"/>
      <c r="B940" s="284"/>
      <c r="C940" s="289"/>
      <c r="D940" s="378" t="str">
        <f aca="false">'LRA 2023'!C20</f>
        <v>Belanja Barang dan Jasa</v>
      </c>
      <c r="E940" s="282"/>
      <c r="F940" s="378"/>
      <c r="G940" s="282"/>
      <c r="H940" s="282"/>
      <c r="I940" s="378"/>
      <c r="J940" s="381"/>
      <c r="K940" s="381"/>
      <c r="L940" s="381"/>
      <c r="M940" s="434" t="n">
        <f aca="false">'LRA 2023'!F20</f>
        <v>857051444</v>
      </c>
      <c r="N940" s="432"/>
      <c r="O940" s="434" t="n">
        <f aca="false">'LRA 2023'!G20</f>
        <v>1073448603</v>
      </c>
      <c r="P940" s="435"/>
      <c r="Q940" s="364" t="n">
        <f aca="false">IFERROR(O940/M940*100,0)</f>
        <v>125.249027991837</v>
      </c>
      <c r="R940" s="436" t="n">
        <f aca="false">IFERROR(Q940/100,0)</f>
        <v>1.25249027991837</v>
      </c>
      <c r="T940" s="410"/>
    </row>
    <row r="941" s="288" customFormat="true" ht="15" hidden="false" customHeight="true" outlineLevel="0" collapsed="false">
      <c r="A941" s="302"/>
      <c r="B941" s="284"/>
      <c r="C941" s="289"/>
      <c r="D941" s="378" t="str">
        <f aca="false">'LRA 2023'!C21</f>
        <v>Bunga</v>
      </c>
      <c r="E941" s="282"/>
      <c r="F941" s="378"/>
      <c r="G941" s="282"/>
      <c r="H941" s="282"/>
      <c r="I941" s="378"/>
      <c r="J941" s="381"/>
      <c r="K941" s="381"/>
      <c r="L941" s="381"/>
      <c r="M941" s="434" t="n">
        <f aca="false">'LRA 2023'!F21</f>
        <v>0</v>
      </c>
      <c r="N941" s="432"/>
      <c r="O941" s="434" t="n">
        <f aca="false">'LRA 2023'!G21</f>
        <v>0</v>
      </c>
      <c r="P941" s="435"/>
      <c r="Q941" s="364" t="n">
        <f aca="false">IFERROR(O941/M941*100,0)</f>
        <v>0</v>
      </c>
      <c r="R941" s="436" t="n">
        <f aca="false">IFERROR(Q941/100,0)</f>
        <v>0</v>
      </c>
      <c r="T941" s="410"/>
    </row>
    <row r="942" s="288" customFormat="true" ht="15" hidden="false" customHeight="true" outlineLevel="0" collapsed="false">
      <c r="A942" s="302"/>
      <c r="B942" s="284"/>
      <c r="C942" s="289"/>
      <c r="D942" s="378" t="str">
        <f aca="false">'LRA 2023'!C22</f>
        <v>Belanja Lain-lain</v>
      </c>
      <c r="E942" s="282"/>
      <c r="F942" s="378"/>
      <c r="G942" s="282"/>
      <c r="H942" s="282"/>
      <c r="I942" s="378"/>
      <c r="J942" s="381"/>
      <c r="K942" s="381"/>
      <c r="L942" s="381"/>
      <c r="M942" s="434" t="n">
        <f aca="false">'LRA 2023'!F22</f>
        <v>0</v>
      </c>
      <c r="N942" s="432"/>
      <c r="O942" s="434" t="n">
        <f aca="false">'LRA 2023'!G22</f>
        <v>0</v>
      </c>
      <c r="P942" s="435" t="e">
        <f aca="false"/>
        <v>#REF!</v>
      </c>
      <c r="Q942" s="364" t="n">
        <f aca="false">IFERROR(O942/M942*100,0)</f>
        <v>0</v>
      </c>
      <c r="R942" s="436" t="n">
        <f aca="false">IFERROR(Q942/100,0)</f>
        <v>0</v>
      </c>
      <c r="T942" s="410"/>
    </row>
    <row r="943" s="288" customFormat="true" ht="15" hidden="false" customHeight="true" outlineLevel="0" collapsed="false">
      <c r="A943" s="302"/>
      <c r="B943" s="284"/>
      <c r="C943" s="289"/>
      <c r="D943" s="437" t="s">
        <v>566</v>
      </c>
      <c r="E943" s="437"/>
      <c r="F943" s="437"/>
      <c r="G943" s="437"/>
      <c r="H943" s="437"/>
      <c r="I943" s="437"/>
      <c r="J943" s="437"/>
      <c r="K943" s="437"/>
      <c r="L943" s="410"/>
      <c r="M943" s="438" t="n">
        <f aca="false">SUM(M939:M942)</f>
        <v>864641444</v>
      </c>
      <c r="N943" s="432"/>
      <c r="O943" s="438" t="n">
        <f aca="false">SUM(O939:O942)</f>
        <v>1081038603</v>
      </c>
      <c r="P943" s="287"/>
      <c r="Q943" s="374" t="n">
        <f aca="false">IFERROR(O943/M943*100,0)</f>
        <v>125.027386843604</v>
      </c>
      <c r="R943" s="423" t="n">
        <f aca="false">IFERROR(Q943/100,0)</f>
        <v>1.25027386843604</v>
      </c>
      <c r="T943" s="410"/>
    </row>
    <row r="944" s="288" customFormat="true" ht="7.5" hidden="false" customHeight="true" outlineLevel="0" collapsed="false">
      <c r="A944" s="302"/>
      <c r="B944" s="284"/>
      <c r="C944" s="289"/>
      <c r="D944" s="284"/>
      <c r="E944" s="381"/>
      <c r="F944" s="381"/>
      <c r="G944" s="381"/>
      <c r="H944" s="381"/>
      <c r="I944" s="381"/>
      <c r="J944" s="381"/>
      <c r="K944" s="381"/>
      <c r="L944" s="381"/>
      <c r="M944" s="432"/>
      <c r="N944" s="432"/>
      <c r="O944" s="432"/>
      <c r="P944" s="439"/>
      <c r="Q944" s="440"/>
      <c r="R944" s="423"/>
      <c r="T944" s="410"/>
    </row>
    <row r="945" s="288" customFormat="true" ht="15" hidden="false" customHeight="true" outlineLevel="0" collapsed="false">
      <c r="A945" s="302"/>
      <c r="B945" s="284"/>
      <c r="C945" s="289"/>
      <c r="D945" s="294" t="s">
        <v>567</v>
      </c>
      <c r="E945" s="294"/>
      <c r="F945" s="381"/>
      <c r="G945" s="294"/>
      <c r="H945" s="294"/>
      <c r="I945" s="381"/>
      <c r="J945" s="381"/>
      <c r="K945" s="381"/>
      <c r="L945" s="381"/>
      <c r="M945" s="420"/>
      <c r="N945" s="432"/>
      <c r="O945" s="420"/>
      <c r="P945" s="381"/>
      <c r="Q945" s="381"/>
      <c r="T945" s="410"/>
    </row>
    <row r="946" s="288" customFormat="true" ht="13.5" hidden="false" customHeight="true" outlineLevel="0" collapsed="false">
      <c r="A946" s="302"/>
      <c r="B946" s="284"/>
      <c r="C946" s="289"/>
      <c r="D946" s="378" t="str">
        <f aca="false">'LRA 2023'!C26</f>
        <v>Belanja Tanah</v>
      </c>
      <c r="E946" s="381"/>
      <c r="F946" s="378"/>
      <c r="G946" s="381"/>
      <c r="H946" s="381"/>
      <c r="I946" s="378"/>
      <c r="J946" s="381"/>
      <c r="K946" s="381"/>
      <c r="L946" s="381"/>
      <c r="M946" s="434" t="n">
        <f aca="false">'LRA 2023'!F26</f>
        <v>0</v>
      </c>
      <c r="N946" s="432"/>
      <c r="O946" s="434" t="n">
        <f aca="false">'LRA 2023'!G26</f>
        <v>0</v>
      </c>
      <c r="P946" s="435" t="e">
        <f aca="false"/>
        <v>#REF!</v>
      </c>
      <c r="Q946" s="364" t="n">
        <f aca="false">IFERROR(O946/M946*100,0)</f>
        <v>0</v>
      </c>
      <c r="R946" s="288" t="n">
        <f aca="false">IFERROR(Q946/100,0)</f>
        <v>0</v>
      </c>
      <c r="T946" s="410"/>
    </row>
    <row r="947" s="288" customFormat="true" ht="13.5" hidden="false" customHeight="true" outlineLevel="0" collapsed="false">
      <c r="A947" s="302"/>
      <c r="B947" s="284"/>
      <c r="C947" s="289"/>
      <c r="D947" s="378" t="str">
        <f aca="false">'LRA 2023'!C27</f>
        <v>Belanja Peralatan dan Mesin</v>
      </c>
      <c r="E947" s="381"/>
      <c r="F947" s="378"/>
      <c r="G947" s="381"/>
      <c r="H947" s="381"/>
      <c r="I947" s="378"/>
      <c r="J947" s="381"/>
      <c r="K947" s="381"/>
      <c r="L947" s="381"/>
      <c r="M947" s="434" t="n">
        <f aca="false">'LRA 2023'!F27</f>
        <v>48653070</v>
      </c>
      <c r="N947" s="432"/>
      <c r="O947" s="434" t="n">
        <f aca="false">'LRA 2023'!G27</f>
        <v>43926575</v>
      </c>
      <c r="P947" s="435" t="e">
        <f aca="false"/>
        <v>#REF!</v>
      </c>
      <c r="Q947" s="364" t="n">
        <f aca="false">IFERROR(O947/M947*100,0)</f>
        <v>90.2853098478678</v>
      </c>
      <c r="R947" s="288" t="n">
        <f aca="false">IFERROR(Q947/100,0)</f>
        <v>0.902853098478678</v>
      </c>
      <c r="T947" s="410"/>
    </row>
    <row r="948" s="288" customFormat="true" ht="13.5" hidden="false" customHeight="true" outlineLevel="0" collapsed="false">
      <c r="A948" s="302"/>
      <c r="B948" s="284"/>
      <c r="C948" s="289"/>
      <c r="D948" s="378" t="str">
        <f aca="false">'LRA 2023'!C28</f>
        <v>Belanja Gedung dan Bangunan</v>
      </c>
      <c r="E948" s="381"/>
      <c r="F948" s="378"/>
      <c r="G948" s="381"/>
      <c r="H948" s="381"/>
      <c r="I948" s="378"/>
      <c r="J948" s="381"/>
      <c r="K948" s="381"/>
      <c r="L948" s="381"/>
      <c r="M948" s="434" t="n">
        <f aca="false">'LRA 2023'!F28</f>
        <v>0</v>
      </c>
      <c r="N948" s="432"/>
      <c r="O948" s="434" t="n">
        <f aca="false">'LRA 2023'!G28</f>
        <v>0</v>
      </c>
      <c r="P948" s="435"/>
      <c r="Q948" s="364" t="n">
        <f aca="false">IFERROR(O948/M948*100,0)</f>
        <v>0</v>
      </c>
      <c r="R948" s="288" t="n">
        <f aca="false">IFERROR(Q948/100,0)</f>
        <v>0</v>
      </c>
      <c r="T948" s="410"/>
    </row>
    <row r="949" s="288" customFormat="true" ht="13.5" hidden="false" customHeight="true" outlineLevel="0" collapsed="false">
      <c r="A949" s="302"/>
      <c r="B949" s="284"/>
      <c r="C949" s="289"/>
      <c r="D949" s="378" t="str">
        <f aca="false">'LRA 2023'!C29</f>
        <v>Belanja Jalan, Irigasi dan Jaringan</v>
      </c>
      <c r="E949" s="381"/>
      <c r="F949" s="378"/>
      <c r="G949" s="381"/>
      <c r="H949" s="381"/>
      <c r="I949" s="378"/>
      <c r="J949" s="381"/>
      <c r="K949" s="381"/>
      <c r="L949" s="381"/>
      <c r="M949" s="434" t="n">
        <f aca="false">'LRA 2023'!F29</f>
        <v>0</v>
      </c>
      <c r="N949" s="432"/>
      <c r="O949" s="434" t="n">
        <f aca="false">'LRA 2023'!G29</f>
        <v>0</v>
      </c>
      <c r="P949" s="435"/>
      <c r="Q949" s="364" t="n">
        <f aca="false">IFERROR(O949/M949*100,0)</f>
        <v>0</v>
      </c>
      <c r="R949" s="288" t="n">
        <f aca="false">IFERROR(Q949/100,0)</f>
        <v>0</v>
      </c>
      <c r="T949" s="410"/>
    </row>
    <row r="950" s="288" customFormat="true" ht="13.5" hidden="false" customHeight="true" outlineLevel="0" collapsed="false">
      <c r="A950" s="302"/>
      <c r="B950" s="284"/>
      <c r="C950" s="289"/>
      <c r="D950" s="378" t="str">
        <f aca="false">'LRA 2023'!C30</f>
        <v>Belanja Aset Tetap Lainnya</v>
      </c>
      <c r="E950" s="381"/>
      <c r="F950" s="378"/>
      <c r="G950" s="381"/>
      <c r="H950" s="381"/>
      <c r="I950" s="378"/>
      <c r="J950" s="381"/>
      <c r="K950" s="381"/>
      <c r="L950" s="381"/>
      <c r="M950" s="434" t="n">
        <f aca="false">'LRA 2023'!F30</f>
        <v>0</v>
      </c>
      <c r="N950" s="432"/>
      <c r="O950" s="434" t="n">
        <f aca="false">'LRA 2023'!G30</f>
        <v>0</v>
      </c>
      <c r="P950" s="435"/>
      <c r="Q950" s="364" t="n">
        <f aca="false">IFERROR(O950/M950*100,0)</f>
        <v>0</v>
      </c>
      <c r="R950" s="288" t="n">
        <f aca="false">IFERROR(Q950/100,0)</f>
        <v>0</v>
      </c>
      <c r="T950" s="410"/>
    </row>
    <row r="951" s="288" customFormat="true" ht="13.5" hidden="false" customHeight="true" outlineLevel="0" collapsed="false">
      <c r="A951" s="302"/>
      <c r="B951" s="284"/>
      <c r="C951" s="289"/>
      <c r="D951" s="378" t="str">
        <f aca="false">'LRA 2023'!C31</f>
        <v>Belanja Aset Lainnya</v>
      </c>
      <c r="E951" s="381"/>
      <c r="F951" s="378"/>
      <c r="G951" s="381"/>
      <c r="H951" s="381"/>
      <c r="I951" s="378"/>
      <c r="J951" s="381"/>
      <c r="K951" s="381"/>
      <c r="L951" s="381"/>
      <c r="M951" s="434" t="n">
        <f aca="false">'LRA 2023'!F31</f>
        <v>0</v>
      </c>
      <c r="N951" s="432"/>
      <c r="O951" s="434" t="n">
        <f aca="false">'LRA 2023'!G31</f>
        <v>0</v>
      </c>
      <c r="P951" s="435"/>
      <c r="Q951" s="364" t="n">
        <f aca="false">IFERROR(O951/M951*100,0)</f>
        <v>0</v>
      </c>
      <c r="R951" s="288" t="n">
        <f aca="false">IFERROR(Q951/100,0)</f>
        <v>0</v>
      </c>
      <c r="T951" s="410"/>
    </row>
    <row r="952" s="417" customFormat="true" ht="15" hidden="false" customHeight="true" outlineLevel="0" collapsed="false">
      <c r="A952" s="411"/>
      <c r="B952" s="412"/>
      <c r="C952" s="413"/>
      <c r="D952" s="425" t="s">
        <v>569</v>
      </c>
      <c r="E952" s="425"/>
      <c r="F952" s="425"/>
      <c r="G952" s="425"/>
      <c r="H952" s="425"/>
      <c r="I952" s="425"/>
      <c r="J952" s="425"/>
      <c r="K952" s="425"/>
      <c r="L952" s="415"/>
      <c r="M952" s="426" t="n">
        <f aca="false">SUM(M946:M951)</f>
        <v>48653070</v>
      </c>
      <c r="N952" s="441"/>
      <c r="O952" s="426" t="n">
        <f aca="false">SUM(O946:O951)</f>
        <v>43926575</v>
      </c>
      <c r="P952" s="418"/>
      <c r="Q952" s="428" t="n">
        <f aca="false">IFERROR(O952/M952*100,0)</f>
        <v>90.2853098478678</v>
      </c>
      <c r="R952" s="429" t="n">
        <f aca="false">IFERROR(Q952/100,0)</f>
        <v>0.902853098478678</v>
      </c>
      <c r="T952" s="415"/>
    </row>
    <row r="953" s="417" customFormat="true" ht="11.25" hidden="false" customHeight="true" outlineLevel="0" collapsed="false">
      <c r="A953" s="411"/>
      <c r="B953" s="412"/>
      <c r="C953" s="413"/>
      <c r="D953" s="442"/>
      <c r="E953" s="442"/>
      <c r="F953" s="442"/>
      <c r="G953" s="442"/>
      <c r="H953" s="442"/>
      <c r="I953" s="442"/>
      <c r="J953" s="442"/>
      <c r="K953" s="442"/>
      <c r="L953" s="415"/>
      <c r="M953" s="443"/>
      <c r="N953" s="415"/>
      <c r="O953" s="443"/>
      <c r="P953" s="418"/>
      <c r="Q953" s="444"/>
      <c r="R953" s="429"/>
      <c r="T953" s="415"/>
    </row>
    <row r="954" customFormat="false" ht="10.5" hidden="false" customHeight="true" outlineLevel="0" collapsed="false">
      <c r="A954" s="324"/>
      <c r="B954" s="321"/>
      <c r="C954" s="430"/>
      <c r="D954" s="321"/>
      <c r="E954" s="445"/>
      <c r="F954" s="445"/>
      <c r="G954" s="445"/>
      <c r="H954" s="445"/>
      <c r="I954" s="445"/>
      <c r="J954" s="445"/>
      <c r="K954" s="445"/>
      <c r="L954" s="445"/>
      <c r="M954" s="445"/>
      <c r="N954" s="445"/>
      <c r="O954" s="445"/>
      <c r="P954" s="445"/>
      <c r="Q954" s="445"/>
      <c r="R954" s="431"/>
      <c r="S954" s="431"/>
      <c r="T954" s="289"/>
    </row>
    <row r="955" customFormat="false" ht="15" hidden="false" customHeight="false" outlineLevel="0" collapsed="false">
      <c r="A955" s="324"/>
      <c r="B955" s="321"/>
      <c r="C955" s="430"/>
      <c r="D955" s="446" t="e">
        <f aca="false">"Belanja Barang yang dianggarkan untuk tahun 2023 sebesar "&amp;TEXT(M940,"Rp#.##0,00")&amp;" sedangkan yang terealisasi sebesar "&amp;TEXT(O940,"Rp#.##0,00")&amp;" atau tercapai "&amp;TEXT(R940,"0,00%")&amp;"."</f>
        <v>#VALUE!</v>
      </c>
      <c r="E955" s="446"/>
      <c r="F955" s="446"/>
      <c r="G955" s="446"/>
      <c r="H955" s="446"/>
      <c r="I955" s="446"/>
      <c r="J955" s="446"/>
      <c r="K955" s="446"/>
      <c r="L955" s="446"/>
      <c r="M955" s="446"/>
      <c r="N955" s="446"/>
      <c r="O955" s="446"/>
      <c r="P955" s="446"/>
      <c r="Q955" s="446"/>
      <c r="R955" s="431"/>
      <c r="S955" s="431"/>
      <c r="T955" s="289"/>
    </row>
    <row r="956" customFormat="false" ht="15" hidden="false" customHeight="false" outlineLevel="0" collapsed="false">
      <c r="A956" s="324"/>
      <c r="B956" s="321"/>
      <c r="C956" s="430"/>
      <c r="D956" s="446"/>
      <c r="E956" s="446"/>
      <c r="F956" s="446"/>
      <c r="G956" s="446"/>
      <c r="H956" s="446"/>
      <c r="I956" s="446"/>
      <c r="J956" s="446"/>
      <c r="K956" s="446"/>
      <c r="L956" s="446"/>
      <c r="M956" s="446"/>
      <c r="N956" s="446"/>
      <c r="O956" s="446"/>
      <c r="P956" s="446"/>
      <c r="Q956" s="446"/>
      <c r="R956" s="431"/>
      <c r="S956" s="431"/>
      <c r="T956" s="289"/>
    </row>
    <row r="957" customFormat="false" ht="10.5" hidden="false" customHeight="true" outlineLevel="0" collapsed="false">
      <c r="A957" s="324"/>
      <c r="B957" s="321"/>
      <c r="C957" s="430"/>
      <c r="D957" s="321"/>
      <c r="E957" s="445"/>
      <c r="F957" s="445"/>
      <c r="G957" s="445"/>
      <c r="H957" s="445"/>
      <c r="I957" s="445"/>
      <c r="J957" s="445"/>
      <c r="K957" s="445"/>
      <c r="L957" s="445"/>
      <c r="M957" s="445"/>
      <c r="N957" s="445"/>
      <c r="O957" s="445"/>
      <c r="P957" s="445"/>
      <c r="Q957" s="445"/>
      <c r="R957" s="431"/>
      <c r="S957" s="431"/>
      <c r="T957" s="289"/>
    </row>
    <row r="958" customFormat="false" ht="15" hidden="false" customHeight="false" outlineLevel="0" collapsed="false">
      <c r="A958" s="324"/>
      <c r="B958" s="321"/>
      <c r="C958" s="430"/>
      <c r="D958" s="446" t="e">
        <f aca="false">"Belanja Peralatan dan Mesin yang dianggarkan untuk tahun 2023 sebesar "&amp;TEXT(M947,"Rp#.##0,00")&amp;" sedangkan yang terealisasi sebesar "&amp;TEXT(O947,"Rp#.##0,00")&amp;" atau tercapai "&amp;TEXT(R947,"0,00%")&amp;"."</f>
        <v>#VALUE!</v>
      </c>
      <c r="E958" s="446"/>
      <c r="F958" s="446"/>
      <c r="G958" s="446"/>
      <c r="H958" s="446"/>
      <c r="I958" s="446"/>
      <c r="J958" s="446"/>
      <c r="K958" s="446"/>
      <c r="L958" s="446"/>
      <c r="M958" s="446"/>
      <c r="N958" s="446"/>
      <c r="O958" s="446"/>
      <c r="P958" s="446"/>
      <c r="Q958" s="446"/>
      <c r="R958" s="431"/>
      <c r="S958" s="431"/>
      <c r="T958" s="289"/>
    </row>
    <row r="959" customFormat="false" ht="15" hidden="false" customHeight="false" outlineLevel="0" collapsed="false">
      <c r="A959" s="324"/>
      <c r="B959" s="321"/>
      <c r="C959" s="430"/>
      <c r="D959" s="446"/>
      <c r="E959" s="446"/>
      <c r="F959" s="446"/>
      <c r="G959" s="446"/>
      <c r="H959" s="446"/>
      <c r="I959" s="446"/>
      <c r="J959" s="446"/>
      <c r="K959" s="446"/>
      <c r="L959" s="446"/>
      <c r="M959" s="446"/>
      <c r="N959" s="446"/>
      <c r="O959" s="446"/>
      <c r="P959" s="446"/>
      <c r="Q959" s="446"/>
      <c r="R959" s="431"/>
      <c r="S959" s="431"/>
      <c r="T959" s="289"/>
    </row>
    <row r="960" customFormat="false" ht="15" hidden="false" customHeight="true" outlineLevel="0" collapsed="false">
      <c r="A960" s="324"/>
      <c r="B960" s="321"/>
      <c r="C960" s="430"/>
      <c r="D960" s="447" t="s">
        <v>692</v>
      </c>
      <c r="E960" s="447"/>
      <c r="F960" s="447"/>
      <c r="G960" s="447"/>
      <c r="H960" s="447"/>
      <c r="I960" s="447"/>
      <c r="J960" s="447"/>
      <c r="K960" s="447"/>
      <c r="L960" s="447"/>
      <c r="M960" s="447"/>
      <c r="N960" s="447"/>
      <c r="O960" s="447"/>
      <c r="P960" s="447"/>
      <c r="Q960" s="447"/>
      <c r="R960" s="431"/>
      <c r="S960" s="431"/>
      <c r="T960" s="289"/>
    </row>
    <row r="961" customFormat="false" ht="12" hidden="false" customHeight="true" outlineLevel="0" collapsed="false">
      <c r="A961" s="324"/>
      <c r="B961" s="321"/>
      <c r="C961" s="430"/>
      <c r="D961" s="321"/>
      <c r="E961" s="321"/>
      <c r="F961" s="448"/>
      <c r="G961" s="431"/>
      <c r="H961" s="431"/>
      <c r="I961" s="431"/>
      <c r="J961" s="431"/>
      <c r="K961" s="431"/>
      <c r="L961" s="431"/>
      <c r="M961" s="431"/>
      <c r="N961" s="431"/>
      <c r="O961" s="431"/>
      <c r="P961" s="431"/>
      <c r="Q961" s="431"/>
      <c r="R961" s="431"/>
      <c r="S961" s="431"/>
    </row>
    <row r="962" customFormat="false" ht="15" hidden="false" customHeight="false" outlineLevel="0" collapsed="false">
      <c r="A962" s="324"/>
      <c r="B962" s="321"/>
      <c r="C962" s="430"/>
      <c r="D962" s="449" t="e">
        <f aca="false">"Belanja Gedung dan Bangunan yang dianggarkan untuk tahun 2023 sebesar "&amp;TEXT(M948,"Rp#.##0,00")&amp;" tidak terealisasi disebabkan ……….."</f>
        <v>#VALUE!</v>
      </c>
      <c r="E962" s="449"/>
      <c r="F962" s="449"/>
      <c r="G962" s="449"/>
      <c r="H962" s="449"/>
      <c r="I962" s="449"/>
      <c r="J962" s="449"/>
      <c r="K962" s="449"/>
      <c r="L962" s="449"/>
      <c r="M962" s="449"/>
      <c r="N962" s="449"/>
      <c r="O962" s="449"/>
      <c r="P962" s="449"/>
      <c r="Q962" s="449"/>
      <c r="R962" s="431"/>
      <c r="S962" s="431"/>
    </row>
    <row r="963" customFormat="false" ht="15" hidden="false" customHeight="false" outlineLevel="0" collapsed="false">
      <c r="A963" s="324"/>
      <c r="B963" s="321"/>
      <c r="C963" s="430"/>
      <c r="D963" s="449"/>
      <c r="E963" s="449"/>
      <c r="F963" s="449"/>
      <c r="G963" s="449"/>
      <c r="H963" s="449"/>
      <c r="I963" s="449"/>
      <c r="J963" s="449"/>
      <c r="K963" s="449"/>
      <c r="L963" s="449"/>
      <c r="M963" s="449"/>
      <c r="N963" s="449"/>
      <c r="O963" s="449"/>
      <c r="P963" s="449"/>
      <c r="Q963" s="449"/>
      <c r="R963" s="431"/>
      <c r="S963" s="431"/>
    </row>
    <row r="964" customFormat="false" ht="12" hidden="false" customHeight="true" outlineLevel="0" collapsed="false">
      <c r="A964" s="324"/>
      <c r="B964" s="321"/>
      <c r="C964" s="430"/>
      <c r="D964" s="321"/>
      <c r="E964" s="321"/>
      <c r="F964" s="448"/>
      <c r="G964" s="431"/>
      <c r="H964" s="431"/>
      <c r="I964" s="431"/>
      <c r="J964" s="431"/>
      <c r="K964" s="431"/>
      <c r="L964" s="431"/>
      <c r="M964" s="431"/>
      <c r="N964" s="431"/>
      <c r="O964" s="431"/>
      <c r="P964" s="431"/>
      <c r="Q964" s="431"/>
      <c r="R964" s="431"/>
      <c r="S964" s="431"/>
    </row>
    <row r="965" s="288" customFormat="true" ht="15" hidden="false" customHeight="false" outlineLevel="0" collapsed="false">
      <c r="A965" s="302"/>
      <c r="B965" s="284"/>
      <c r="C965" s="294" t="s">
        <v>286</v>
      </c>
      <c r="D965" s="295" t="s">
        <v>287</v>
      </c>
      <c r="E965" s="295"/>
      <c r="F965" s="295"/>
      <c r="G965" s="377"/>
      <c r="H965" s="377"/>
      <c r="I965" s="377"/>
      <c r="J965" s="377"/>
      <c r="K965" s="377"/>
      <c r="L965" s="377"/>
      <c r="M965" s="377"/>
      <c r="N965" s="377"/>
      <c r="O965" s="450"/>
      <c r="P965" s="450"/>
      <c r="Q965" s="450"/>
      <c r="R965" s="451"/>
      <c r="S965" s="423"/>
    </row>
    <row r="966" customFormat="false" ht="15" hidden="false" customHeight="false" outlineLevel="0" collapsed="false">
      <c r="A966" s="324"/>
      <c r="B966" s="321"/>
      <c r="C966" s="430"/>
      <c r="D966" s="291" t="s">
        <v>688</v>
      </c>
      <c r="E966" s="291"/>
      <c r="F966" s="291"/>
      <c r="G966" s="377"/>
      <c r="H966" s="377"/>
      <c r="I966" s="377"/>
      <c r="J966" s="377"/>
      <c r="K966" s="377"/>
      <c r="L966" s="377"/>
      <c r="M966" s="377"/>
      <c r="N966" s="431"/>
      <c r="O966" s="452"/>
      <c r="P966" s="452"/>
      <c r="Q966" s="452"/>
    </row>
    <row r="967" customFormat="false" ht="15" hidden="false" customHeight="false" outlineLevel="0" collapsed="false">
      <c r="A967" s="324"/>
      <c r="B967" s="321"/>
      <c r="C967" s="430"/>
      <c r="D967" s="414" t="s">
        <v>64</v>
      </c>
      <c r="E967" s="414"/>
      <c r="F967" s="414"/>
      <c r="G967" s="414"/>
      <c r="H967" s="377"/>
      <c r="I967" s="453" t="s">
        <v>693</v>
      </c>
      <c r="J967" s="453"/>
      <c r="K967" s="453"/>
      <c r="L967" s="377"/>
      <c r="M967" s="453" t="s">
        <v>694</v>
      </c>
      <c r="N967" s="431"/>
      <c r="O967" s="454" t="s">
        <v>695</v>
      </c>
      <c r="P967" s="454"/>
      <c r="Q967" s="454"/>
      <c r="R967" s="311"/>
      <c r="S967" s="311"/>
    </row>
    <row r="968" s="288" customFormat="true" ht="15" hidden="false" customHeight="false" outlineLevel="0" collapsed="false">
      <c r="A968" s="302"/>
      <c r="B968" s="284"/>
      <c r="C968" s="289"/>
      <c r="D968" s="414"/>
      <c r="E968" s="414"/>
      <c r="F968" s="414"/>
      <c r="G968" s="414"/>
      <c r="H968" s="377"/>
      <c r="I968" s="453"/>
      <c r="J968" s="453"/>
      <c r="K968" s="453"/>
      <c r="L968" s="377"/>
      <c r="M968" s="453"/>
      <c r="N968" s="455"/>
      <c r="O968" s="330" t="s">
        <v>696</v>
      </c>
      <c r="Q968" s="330" t="s">
        <v>123</v>
      </c>
      <c r="R968" s="455"/>
    </row>
    <row r="969" s="288" customFormat="true" ht="22.5" hidden="false" customHeight="true" outlineLevel="0" collapsed="false">
      <c r="A969" s="302"/>
      <c r="B969" s="284"/>
      <c r="C969" s="289"/>
      <c r="D969" s="456" t="s">
        <v>697</v>
      </c>
      <c r="E969" s="456"/>
      <c r="F969" s="456"/>
      <c r="G969" s="456"/>
      <c r="H969" s="457"/>
      <c r="I969" s="458" t="n">
        <f aca="false">'LPSAL 2023'!D9</f>
        <v>34806091</v>
      </c>
      <c r="J969" s="458"/>
      <c r="K969" s="458"/>
      <c r="L969" s="459"/>
      <c r="M969" s="460" t="n">
        <f aca="false">'LPSAL 2023'!E9</f>
        <v>7837294</v>
      </c>
      <c r="N969" s="460"/>
      <c r="O969" s="461" t="n">
        <f aca="false">I969-M969</f>
        <v>26968797</v>
      </c>
      <c r="P969" s="417"/>
      <c r="Q969" s="462" t="n">
        <f aca="false">O969/M969*100</f>
        <v>344.108527764813</v>
      </c>
      <c r="R969" s="363"/>
    </row>
    <row r="970" s="288" customFormat="true" ht="19.5" hidden="false" customHeight="true" outlineLevel="0" collapsed="false">
      <c r="A970" s="302"/>
      <c r="B970" s="284"/>
      <c r="C970" s="289"/>
      <c r="D970" s="463" t="s">
        <v>114</v>
      </c>
      <c r="E970" s="463"/>
      <c r="F970" s="463"/>
      <c r="G970" s="463"/>
      <c r="H970" s="463"/>
      <c r="I970" s="458" t="n">
        <f aca="false">'LPSAL 2023'!D10</f>
        <v>34806091</v>
      </c>
      <c r="J970" s="458"/>
      <c r="K970" s="458"/>
      <c r="L970" s="460"/>
      <c r="M970" s="460" t="n">
        <f aca="false">'LPSAL 2023'!E10</f>
        <v>7837294</v>
      </c>
      <c r="N970" s="460"/>
      <c r="O970" s="461" t="n">
        <f aca="false">I970-M970</f>
        <v>26968797</v>
      </c>
      <c r="P970" s="417"/>
      <c r="Q970" s="462" t="n">
        <f aca="false">O970/M970*100</f>
        <v>344.108527764813</v>
      </c>
      <c r="R970" s="363"/>
    </row>
    <row r="971" s="288" customFormat="true" ht="35.25" hidden="false" customHeight="true" outlineLevel="0" collapsed="false">
      <c r="A971" s="302"/>
      <c r="B971" s="284"/>
      <c r="C971" s="289"/>
      <c r="D971" s="456" t="s">
        <v>698</v>
      </c>
      <c r="E971" s="456"/>
      <c r="F971" s="456"/>
      <c r="G971" s="456"/>
      <c r="H971" s="457"/>
      <c r="I971" s="458" t="n">
        <f aca="false">'LPSAL 2023'!D12</f>
        <v>52320951</v>
      </c>
      <c r="J971" s="458"/>
      <c r="K971" s="458"/>
      <c r="L971" s="458"/>
      <c r="M971" s="464" t="n">
        <f aca="false">'LPSAL 2023'!E12</f>
        <v>34806091</v>
      </c>
      <c r="N971" s="460"/>
      <c r="O971" s="461" t="n">
        <f aca="false">I971-M971</f>
        <v>17514860</v>
      </c>
      <c r="P971" s="417"/>
      <c r="Q971" s="462" t="n">
        <f aca="false">O971/M971*100</f>
        <v>50.3212498065353</v>
      </c>
      <c r="R971" s="284"/>
    </row>
    <row r="972" s="288" customFormat="true" ht="24.75" hidden="false" customHeight="true" outlineLevel="0" collapsed="false">
      <c r="A972" s="302"/>
      <c r="B972" s="284"/>
      <c r="C972" s="289"/>
      <c r="D972" s="465" t="s">
        <v>699</v>
      </c>
      <c r="E972" s="465"/>
      <c r="F972" s="465"/>
      <c r="G972" s="465"/>
      <c r="H972" s="466"/>
      <c r="I972" s="467" t="n">
        <f aca="false">I969-I970+I971</f>
        <v>52320951</v>
      </c>
      <c r="J972" s="467"/>
      <c r="K972" s="467"/>
      <c r="L972" s="458"/>
      <c r="M972" s="468" t="n">
        <f aca="false">M969-M970+M971</f>
        <v>34806091</v>
      </c>
      <c r="N972" s="460"/>
      <c r="O972" s="426" t="n">
        <f aca="false">I972-M972</f>
        <v>17514860</v>
      </c>
      <c r="P972" s="417"/>
      <c r="Q972" s="469" t="n">
        <f aca="false">O972/M972*100</f>
        <v>50.3212498065353</v>
      </c>
      <c r="R972" s="363"/>
    </row>
    <row r="973" customFormat="false" ht="12" hidden="false" customHeight="true" outlineLevel="0" collapsed="false">
      <c r="A973" s="324"/>
      <c r="B973" s="321"/>
      <c r="C973" s="430"/>
      <c r="D973" s="352"/>
      <c r="E973" s="352"/>
      <c r="F973" s="470"/>
      <c r="G973" s="470"/>
      <c r="H973" s="470"/>
      <c r="I973" s="471"/>
      <c r="J973" s="471"/>
      <c r="K973" s="471"/>
      <c r="L973" s="471"/>
      <c r="M973" s="471"/>
      <c r="N973" s="471"/>
      <c r="O973" s="471"/>
      <c r="P973" s="470"/>
      <c r="Q973" s="323"/>
      <c r="R973" s="323"/>
      <c r="T973" s="289"/>
    </row>
    <row r="974" customFormat="false" ht="12" hidden="false" customHeight="true" outlineLevel="0" collapsed="false">
      <c r="A974" s="324"/>
      <c r="B974" s="321"/>
      <c r="C974" s="430"/>
      <c r="D974" s="352"/>
      <c r="E974" s="352"/>
      <c r="F974" s="470"/>
      <c r="G974" s="470"/>
      <c r="H974" s="470"/>
      <c r="I974" s="470"/>
      <c r="J974" s="470"/>
      <c r="K974" s="470"/>
      <c r="L974" s="470"/>
      <c r="M974" s="470"/>
      <c r="N974" s="470"/>
      <c r="O974" s="470"/>
      <c r="P974" s="470"/>
      <c r="Q974" s="323"/>
      <c r="R974" s="323"/>
      <c r="T974" s="289"/>
    </row>
    <row r="975" s="403" customFormat="true" ht="15" hidden="false" customHeight="false" outlineLevel="0" collapsed="false">
      <c r="A975" s="308"/>
      <c r="B975" s="311"/>
      <c r="C975" s="325" t="s">
        <v>288</v>
      </c>
      <c r="D975" s="311" t="s">
        <v>289</v>
      </c>
      <c r="E975" s="311"/>
      <c r="F975" s="415"/>
      <c r="G975" s="472"/>
      <c r="H975" s="472"/>
      <c r="I975" s="473"/>
      <c r="J975" s="473"/>
      <c r="K975" s="473"/>
      <c r="L975" s="472"/>
      <c r="M975" s="473"/>
      <c r="N975" s="474"/>
      <c r="O975" s="475"/>
      <c r="P975" s="475"/>
      <c r="Q975" s="476"/>
      <c r="R975" s="477"/>
      <c r="S975" s="476"/>
    </row>
    <row r="976" s="403" customFormat="true" ht="15" hidden="false" customHeight="false" outlineLevel="0" collapsed="false">
      <c r="A976" s="308"/>
      <c r="B976" s="311"/>
      <c r="C976" s="309" t="s">
        <v>290</v>
      </c>
      <c r="D976" s="311" t="s">
        <v>700</v>
      </c>
      <c r="E976" s="311"/>
      <c r="G976" s="410"/>
      <c r="H976" s="410"/>
      <c r="J976" s="472"/>
      <c r="K976" s="472"/>
      <c r="L976" s="472"/>
      <c r="M976" s="472"/>
      <c r="N976" s="478"/>
      <c r="Q976" s="443"/>
      <c r="R976" s="479"/>
      <c r="S976" s="443"/>
    </row>
    <row r="977" customFormat="false" ht="15" hidden="false" customHeight="false" outlineLevel="0" collapsed="false">
      <c r="A977" s="324"/>
      <c r="B977" s="321"/>
      <c r="C977" s="430"/>
      <c r="D977" s="291" t="s">
        <v>688</v>
      </c>
      <c r="E977" s="321"/>
      <c r="F977" s="480"/>
      <c r="G977" s="291"/>
      <c r="H977" s="291"/>
      <c r="I977" s="291"/>
      <c r="J977" s="291"/>
      <c r="K977" s="377"/>
      <c r="M977" s="321"/>
      <c r="N977" s="321"/>
      <c r="O977" s="321"/>
    </row>
    <row r="978" s="288" customFormat="true" ht="15" hidden="false" customHeight="false" outlineLevel="0" collapsed="false">
      <c r="A978" s="302"/>
      <c r="B978" s="284"/>
      <c r="C978" s="289"/>
      <c r="D978" s="291"/>
      <c r="E978" s="284"/>
      <c r="F978" s="410"/>
      <c r="G978" s="291"/>
      <c r="H978" s="291"/>
      <c r="I978" s="453" t="s">
        <v>693</v>
      </c>
      <c r="J978" s="453"/>
      <c r="K978" s="453"/>
      <c r="M978" s="453" t="s">
        <v>694</v>
      </c>
      <c r="N978" s="431"/>
      <c r="O978" s="329" t="s">
        <v>701</v>
      </c>
      <c r="P978" s="329"/>
      <c r="Q978" s="329"/>
    </row>
    <row r="979" s="288" customFormat="true" ht="15" hidden="false" customHeight="false" outlineLevel="0" collapsed="false">
      <c r="A979" s="302"/>
      <c r="B979" s="284"/>
      <c r="C979" s="289"/>
      <c r="D979" s="291"/>
      <c r="E979" s="284"/>
      <c r="F979" s="410"/>
      <c r="G979" s="291"/>
      <c r="H979" s="291"/>
      <c r="I979" s="453"/>
      <c r="J979" s="453"/>
      <c r="K979" s="453"/>
      <c r="M979" s="453"/>
      <c r="N979" s="455"/>
      <c r="O979" s="481" t="s">
        <v>696</v>
      </c>
      <c r="P979" s="455"/>
      <c r="Q979" s="481" t="s">
        <v>123</v>
      </c>
    </row>
    <row r="980" s="288" customFormat="true" ht="21" hidden="false" customHeight="true" outlineLevel="0" collapsed="false">
      <c r="A980" s="302"/>
      <c r="B980" s="284"/>
      <c r="C980" s="289"/>
      <c r="D980" s="482" t="str">
        <f aca="false">'NERACA 2023'!B11</f>
        <v>Kas pada BLUD</v>
      </c>
      <c r="E980" s="482"/>
      <c r="F980" s="482"/>
      <c r="G980" s="482"/>
      <c r="H980" s="482"/>
      <c r="I980" s="458" t="n">
        <f aca="false">'NERACA 2023'!E11</f>
        <v>0</v>
      </c>
      <c r="J980" s="458"/>
      <c r="K980" s="458"/>
      <c r="L980" s="427"/>
      <c r="M980" s="460" t="n">
        <f aca="false">'NERACA 2023'!F11</f>
        <v>0</v>
      </c>
      <c r="N980" s="427"/>
      <c r="O980" s="460" t="n">
        <f aca="false">I980-M980</f>
        <v>0</v>
      </c>
      <c r="P980" s="483"/>
      <c r="Q980" s="462" t="n">
        <f aca="false">IFERROR(O980/M980*100,0)</f>
        <v>0</v>
      </c>
    </row>
    <row r="981" s="288" customFormat="true" ht="21" hidden="false" customHeight="true" outlineLevel="0" collapsed="false">
      <c r="A981" s="302"/>
      <c r="B981" s="284"/>
      <c r="C981" s="289"/>
      <c r="D981" s="482" t="str">
        <f aca="false">'NERACA 2023'!B12</f>
        <v>Kas JKN</v>
      </c>
      <c r="E981" s="482"/>
      <c r="F981" s="482"/>
      <c r="G981" s="482"/>
      <c r="H981" s="482"/>
      <c r="I981" s="458" t="n">
        <f aca="false">'NERACA 2023'!E12</f>
        <v>0</v>
      </c>
      <c r="J981" s="458"/>
      <c r="K981" s="458"/>
      <c r="L981" s="427"/>
      <c r="M981" s="460" t="n">
        <f aca="false">'NERACA 2023'!F12</f>
        <v>0</v>
      </c>
      <c r="N981" s="427"/>
      <c r="O981" s="460" t="n">
        <f aca="false">I981-M981</f>
        <v>0</v>
      </c>
      <c r="P981" s="483"/>
      <c r="Q981" s="462" t="n">
        <f aca="false">IFERROR(O981/M981*100,0)</f>
        <v>0</v>
      </c>
    </row>
    <row r="982" s="417" customFormat="true" ht="18" hidden="false" customHeight="true" outlineLevel="0" collapsed="false">
      <c r="A982" s="411"/>
      <c r="B982" s="412"/>
      <c r="C982" s="413"/>
      <c r="D982" s="425" t="s">
        <v>702</v>
      </c>
      <c r="E982" s="425"/>
      <c r="F982" s="425"/>
      <c r="G982" s="425"/>
      <c r="H982" s="442"/>
      <c r="I982" s="467" t="n">
        <f aca="false">SUM(I980:K981)</f>
        <v>0</v>
      </c>
      <c r="J982" s="467"/>
      <c r="K982" s="467"/>
      <c r="L982" s="427"/>
      <c r="M982" s="468" t="n">
        <f aca="false">SUM(M980:M981)</f>
        <v>0</v>
      </c>
      <c r="N982" s="427"/>
      <c r="O982" s="468" t="n">
        <f aca="false">I982-M982</f>
        <v>0</v>
      </c>
      <c r="P982" s="484"/>
      <c r="Q982" s="485" t="n">
        <f aca="false">IFERROR(O982/M982*100,0)</f>
        <v>0</v>
      </c>
    </row>
    <row r="983" s="417" customFormat="true" ht="15" hidden="false" customHeight="true" outlineLevel="0" collapsed="false">
      <c r="A983" s="411"/>
      <c r="B983" s="412"/>
      <c r="C983" s="413"/>
      <c r="D983" s="442"/>
      <c r="E983" s="442"/>
      <c r="F983" s="442"/>
      <c r="G983" s="442"/>
      <c r="H983" s="442"/>
      <c r="I983" s="486"/>
      <c r="J983" s="486"/>
      <c r="K983" s="486"/>
      <c r="L983" s="427"/>
      <c r="M983" s="459"/>
      <c r="N983" s="427"/>
      <c r="O983" s="459"/>
      <c r="P983" s="484"/>
      <c r="Q983" s="487"/>
      <c r="S983" s="488"/>
      <c r="U983" s="488"/>
    </row>
    <row r="984" s="417" customFormat="true" ht="15" hidden="false" customHeight="true" outlineLevel="0" collapsed="false">
      <c r="A984" s="411"/>
      <c r="B984" s="412"/>
      <c r="C984" s="413"/>
      <c r="D984" s="482" t="s">
        <v>703</v>
      </c>
      <c r="E984" s="482"/>
      <c r="F984" s="482"/>
      <c r="G984" s="482"/>
      <c r="H984" s="482"/>
      <c r="I984" s="486"/>
      <c r="J984" s="486"/>
      <c r="K984" s="486"/>
      <c r="L984" s="427"/>
      <c r="M984" s="459"/>
      <c r="N984" s="427"/>
      <c r="O984" s="459"/>
      <c r="P984" s="484"/>
      <c r="Q984" s="487"/>
      <c r="S984" s="488"/>
      <c r="U984" s="488"/>
    </row>
    <row r="985" s="417" customFormat="true" ht="15" hidden="false" customHeight="true" outlineLevel="0" collapsed="false">
      <c r="A985" s="411"/>
      <c r="B985" s="412"/>
      <c r="C985" s="413"/>
      <c r="D985" s="482" t="s">
        <v>704</v>
      </c>
      <c r="E985" s="482"/>
      <c r="F985" s="482"/>
      <c r="G985" s="482"/>
      <c r="H985" s="482"/>
      <c r="I985" s="458"/>
      <c r="J985" s="458"/>
      <c r="K985" s="458"/>
      <c r="L985" s="427"/>
      <c r="M985" s="459"/>
      <c r="N985" s="427"/>
      <c r="O985" s="459"/>
      <c r="P985" s="484"/>
      <c r="Q985" s="487"/>
      <c r="S985" s="488"/>
      <c r="U985" s="488"/>
    </row>
    <row r="986" s="417" customFormat="true" ht="15" hidden="false" customHeight="true" outlineLevel="0" collapsed="false">
      <c r="A986" s="411"/>
      <c r="B986" s="412"/>
      <c r="C986" s="413"/>
      <c r="D986" s="482" t="s">
        <v>705</v>
      </c>
      <c r="E986" s="482"/>
      <c r="F986" s="482"/>
      <c r="G986" s="482"/>
      <c r="H986" s="482"/>
      <c r="I986" s="458" t="n">
        <v>0</v>
      </c>
      <c r="J986" s="458"/>
      <c r="K986" s="458"/>
      <c r="L986" s="427"/>
      <c r="M986" s="459"/>
      <c r="N986" s="427"/>
      <c r="O986" s="459"/>
      <c r="P986" s="484"/>
      <c r="Q986" s="487"/>
      <c r="S986" s="488"/>
      <c r="U986" s="488"/>
    </row>
    <row r="987" s="417" customFormat="true" ht="15" hidden="false" customHeight="true" outlineLevel="0" collapsed="false">
      <c r="A987" s="411"/>
      <c r="B987" s="412"/>
      <c r="C987" s="413"/>
      <c r="D987" s="482" t="s">
        <v>706</v>
      </c>
      <c r="E987" s="482"/>
      <c r="F987" s="482"/>
      <c r="G987" s="482"/>
      <c r="H987" s="482"/>
      <c r="I987" s="458" t="n">
        <f aca="false">Kas!P17</f>
        <v>0</v>
      </c>
      <c r="J987" s="458"/>
      <c r="K987" s="458"/>
      <c r="L987" s="427"/>
      <c r="M987" s="459"/>
      <c r="N987" s="427"/>
      <c r="O987" s="459"/>
      <c r="P987" s="484"/>
      <c r="Q987" s="487"/>
      <c r="S987" s="488"/>
      <c r="U987" s="488"/>
    </row>
    <row r="988" s="417" customFormat="true" ht="15" hidden="false" customHeight="true" outlineLevel="0" collapsed="false">
      <c r="A988" s="411"/>
      <c r="B988" s="412"/>
      <c r="C988" s="413"/>
      <c r="D988" s="482" t="s">
        <v>707</v>
      </c>
      <c r="E988" s="482"/>
      <c r="F988" s="482"/>
      <c r="G988" s="482"/>
      <c r="H988" s="482"/>
      <c r="I988" s="458"/>
      <c r="J988" s="458"/>
      <c r="K988" s="458"/>
      <c r="L988" s="427"/>
      <c r="M988" s="459"/>
      <c r="N988" s="427"/>
      <c r="O988" s="459"/>
      <c r="P988" s="484"/>
      <c r="Q988" s="487"/>
      <c r="S988" s="488"/>
      <c r="U988" s="488"/>
    </row>
    <row r="989" s="417" customFormat="true" ht="15" hidden="false" customHeight="true" outlineLevel="0" collapsed="false">
      <c r="A989" s="411"/>
      <c r="B989" s="412"/>
      <c r="C989" s="413"/>
      <c r="D989" s="482" t="s">
        <v>708</v>
      </c>
      <c r="E989" s="482"/>
      <c r="F989" s="482"/>
      <c r="G989" s="482"/>
      <c r="H989" s="482"/>
      <c r="I989" s="458" t="n">
        <f aca="false">I980-I986</f>
        <v>0</v>
      </c>
      <c r="J989" s="458"/>
      <c r="K989" s="458"/>
      <c r="L989" s="427"/>
      <c r="M989" s="459"/>
      <c r="N989" s="427"/>
      <c r="O989" s="459"/>
      <c r="P989" s="484"/>
      <c r="Q989" s="487"/>
      <c r="S989" s="488"/>
      <c r="U989" s="488"/>
    </row>
    <row r="990" customFormat="false" ht="15" hidden="false" customHeight="true" outlineLevel="0" collapsed="false">
      <c r="A990" s="324"/>
      <c r="B990" s="321"/>
      <c r="C990" s="430"/>
      <c r="D990" s="482" t="s">
        <v>709</v>
      </c>
      <c r="E990" s="482"/>
      <c r="F990" s="482"/>
      <c r="G990" s="482"/>
      <c r="H990" s="482"/>
      <c r="I990" s="458" t="n">
        <f aca="false">Kas!P18</f>
        <v>0</v>
      </c>
      <c r="J990" s="458"/>
      <c r="K990" s="458"/>
      <c r="L990" s="489"/>
      <c r="M990" s="489"/>
      <c r="N990" s="490"/>
      <c r="O990" s="491"/>
      <c r="Q990" s="429"/>
      <c r="R990" s="492"/>
      <c r="S990" s="429"/>
    </row>
    <row r="991" customFormat="false" ht="15" hidden="false" customHeight="false" outlineLevel="0" collapsed="false">
      <c r="A991" s="324"/>
      <c r="B991" s="321"/>
      <c r="C991" s="430"/>
      <c r="D991" s="493"/>
      <c r="E991" s="493"/>
      <c r="F991" s="493"/>
      <c r="G991" s="493"/>
      <c r="H991" s="493"/>
      <c r="I991" s="494"/>
      <c r="J991" s="494"/>
      <c r="K991" s="494"/>
      <c r="L991" s="377"/>
      <c r="M991" s="377"/>
      <c r="O991" s="431"/>
      <c r="Q991" s="429"/>
      <c r="R991" s="492"/>
      <c r="S991" s="429"/>
    </row>
    <row r="992" customFormat="false" ht="33" hidden="false" customHeight="true" outlineLevel="0" collapsed="false">
      <c r="A992" s="324"/>
      <c r="B992" s="321"/>
      <c r="C992" s="430"/>
      <c r="D992" s="495" t="s">
        <v>710</v>
      </c>
      <c r="E992" s="495"/>
      <c r="F992" s="495"/>
      <c r="G992" s="495"/>
      <c r="H992" s="495"/>
      <c r="I992" s="495"/>
      <c r="J992" s="495"/>
      <c r="K992" s="495"/>
      <c r="L992" s="495"/>
      <c r="M992" s="495"/>
      <c r="N992" s="495"/>
      <c r="O992" s="495"/>
      <c r="P992" s="495"/>
      <c r="Q992" s="495"/>
      <c r="R992" s="492"/>
      <c r="S992" s="429"/>
    </row>
    <row r="993" customFormat="false" ht="29.1" hidden="false" customHeight="true" outlineLevel="0" collapsed="false">
      <c r="A993" s="324"/>
      <c r="B993" s="321"/>
      <c r="C993" s="430"/>
      <c r="D993" s="493"/>
      <c r="E993" s="493"/>
      <c r="F993" s="493"/>
      <c r="G993" s="493"/>
      <c r="H993" s="493"/>
      <c r="I993" s="494"/>
      <c r="J993" s="494"/>
      <c r="K993" s="494"/>
      <c r="L993" s="377"/>
      <c r="M993" s="377"/>
      <c r="O993" s="431"/>
      <c r="Q993" s="429"/>
      <c r="R993" s="492"/>
      <c r="S993" s="429"/>
    </row>
    <row r="994" s="298" customFormat="true" ht="15" hidden="false" customHeight="true" outlineLevel="0" collapsed="false">
      <c r="A994" s="281"/>
      <c r="B994" s="282"/>
      <c r="C994" s="281" t="s">
        <v>292</v>
      </c>
      <c r="D994" s="496" t="s">
        <v>711</v>
      </c>
      <c r="E994" s="496"/>
      <c r="G994" s="410"/>
      <c r="H994" s="410"/>
      <c r="I994" s="295"/>
      <c r="J994" s="295"/>
      <c r="K994" s="295"/>
      <c r="L994" s="295"/>
      <c r="M994" s="295"/>
      <c r="N994" s="296"/>
      <c r="O994" s="296"/>
      <c r="P994" s="296"/>
      <c r="Q994" s="296"/>
      <c r="R994" s="296"/>
      <c r="S994" s="296"/>
      <c r="T994" s="401"/>
    </row>
    <row r="995" s="288" customFormat="true" ht="15" hidden="false" customHeight="true" outlineLevel="0" collapsed="false">
      <c r="A995" s="281"/>
      <c r="B995" s="282"/>
      <c r="C995" s="497"/>
      <c r="D995" s="284" t="s">
        <v>688</v>
      </c>
      <c r="E995" s="284"/>
      <c r="F995" s="405"/>
      <c r="G995" s="284"/>
      <c r="H995" s="284"/>
      <c r="J995" s="285"/>
      <c r="K995" s="284"/>
      <c r="L995" s="284"/>
      <c r="M995" s="498"/>
      <c r="N995" s="431"/>
      <c r="O995" s="498"/>
      <c r="P995" s="284"/>
      <c r="Q995" s="295"/>
      <c r="R995" s="295"/>
      <c r="S995" s="295"/>
      <c r="T995" s="289"/>
    </row>
    <row r="996" s="288" customFormat="true" ht="15" hidden="false" customHeight="true" outlineLevel="0" collapsed="false">
      <c r="A996" s="281"/>
      <c r="B996" s="282"/>
      <c r="C996" s="497"/>
      <c r="D996" s="284"/>
      <c r="E996" s="284"/>
      <c r="F996" s="405"/>
      <c r="G996" s="284"/>
      <c r="H996" s="284"/>
      <c r="I996" s="453" t="s">
        <v>693</v>
      </c>
      <c r="J996" s="453"/>
      <c r="K996" s="453"/>
      <c r="M996" s="453" t="s">
        <v>694</v>
      </c>
      <c r="N996" s="431"/>
      <c r="O996" s="329" t="s">
        <v>701</v>
      </c>
      <c r="P996" s="329"/>
      <c r="Q996" s="329"/>
      <c r="T996" s="289"/>
    </row>
    <row r="997" s="288" customFormat="true" ht="15" hidden="false" customHeight="true" outlineLevel="0" collapsed="false">
      <c r="A997" s="281"/>
      <c r="B997" s="282"/>
      <c r="C997" s="497"/>
      <c r="D997" s="284"/>
      <c r="E997" s="284"/>
      <c r="F997" s="405"/>
      <c r="G997" s="284"/>
      <c r="H997" s="284"/>
      <c r="I997" s="453"/>
      <c r="J997" s="453"/>
      <c r="K997" s="453"/>
      <c r="M997" s="453"/>
      <c r="N997" s="431"/>
      <c r="O997" s="481" t="s">
        <v>696</v>
      </c>
      <c r="P997" s="455"/>
      <c r="Q997" s="481" t="s">
        <v>123</v>
      </c>
      <c r="T997" s="289"/>
    </row>
    <row r="998" s="288" customFormat="true" ht="31.35" hidden="false" customHeight="true" outlineLevel="0" collapsed="false">
      <c r="A998" s="281"/>
      <c r="B998" s="282"/>
      <c r="C998" s="497"/>
      <c r="D998" s="499" t="str">
        <f aca="false">'NERACA 2023'!B14</f>
        <v>Piutang dari Kegiatan Operasional Badan Layanan Umum</v>
      </c>
      <c r="E998" s="499"/>
      <c r="F998" s="499"/>
      <c r="G998" s="499"/>
      <c r="H998" s="500"/>
      <c r="I998" s="458" t="n">
        <f aca="false">'NERACA 2023'!E14</f>
        <v>0</v>
      </c>
      <c r="J998" s="458"/>
      <c r="K998" s="458"/>
      <c r="L998" s="460"/>
      <c r="M998" s="458" t="n">
        <f aca="false">'NERACA 2023'!F14</f>
        <v>0</v>
      </c>
      <c r="N998" s="427"/>
      <c r="O998" s="460" t="n">
        <f aca="false">I998-M998</f>
        <v>0</v>
      </c>
      <c r="P998" s="501"/>
      <c r="Q998" s="502" t="n">
        <f aca="false">IFERROR(O998/M998*100,0)</f>
        <v>0</v>
      </c>
      <c r="T998" s="289"/>
    </row>
    <row r="999" s="288" customFormat="true" ht="31.35" hidden="false" customHeight="true" outlineLevel="0" collapsed="false">
      <c r="A999" s="281"/>
      <c r="B999" s="282"/>
      <c r="C999" s="497"/>
      <c r="D999" s="499" t="str">
        <f aca="false">'NERACA 2023'!B15</f>
        <v>Piutang dari Kegiatan Non Operasional Badan Layanan Umum</v>
      </c>
      <c r="E999" s="499"/>
      <c r="F999" s="499"/>
      <c r="G999" s="499"/>
      <c r="H999" s="500"/>
      <c r="I999" s="458" t="n">
        <f aca="false">'NERACA 2023'!E15</f>
        <v>0</v>
      </c>
      <c r="J999" s="458"/>
      <c r="K999" s="458"/>
      <c r="L999" s="460"/>
      <c r="M999" s="458" t="n">
        <f aca="false">'NERACA 2023'!F15</f>
        <v>0</v>
      </c>
      <c r="N999" s="427"/>
      <c r="O999" s="460" t="n">
        <f aca="false">I999-M999</f>
        <v>0</v>
      </c>
      <c r="P999" s="501"/>
      <c r="Q999" s="502" t="n">
        <f aca="false">IFERROR(O999/M999*100,0)</f>
        <v>0</v>
      </c>
      <c r="T999" s="289"/>
    </row>
    <row r="1000" s="288" customFormat="true" ht="31.35" hidden="false" customHeight="true" outlineLevel="0" collapsed="false">
      <c r="A1000" s="281"/>
      <c r="B1000" s="282"/>
      <c r="C1000" s="497"/>
      <c r="D1000" s="499" t="str">
        <f aca="false">'NERACA 2023'!B16</f>
        <v>Penyisihan Piutang Tak Tertagih</v>
      </c>
      <c r="E1000" s="499"/>
      <c r="F1000" s="499"/>
      <c r="G1000" s="499"/>
      <c r="H1000" s="500"/>
      <c r="I1000" s="458" t="n">
        <f aca="false">'NERACA 2023'!E16</f>
        <v>0</v>
      </c>
      <c r="J1000" s="458"/>
      <c r="K1000" s="458"/>
      <c r="L1000" s="460"/>
      <c r="M1000" s="458" t="n">
        <f aca="false">'NERACA 2023'!F16</f>
        <v>0</v>
      </c>
      <c r="N1000" s="427"/>
      <c r="O1000" s="460" t="n">
        <f aca="false">I1000-M1000</f>
        <v>0</v>
      </c>
      <c r="P1000" s="501"/>
      <c r="Q1000" s="502" t="n">
        <f aca="false">IFERROR(O1000/M1000*100,0)</f>
        <v>0</v>
      </c>
      <c r="T1000" s="289"/>
    </row>
    <row r="1001" s="417" customFormat="true" ht="18" hidden="false" customHeight="true" outlineLevel="0" collapsed="false">
      <c r="A1001" s="503"/>
      <c r="B1001" s="504"/>
      <c r="C1001" s="505"/>
      <c r="D1001" s="506" t="s">
        <v>702</v>
      </c>
      <c r="E1001" s="506"/>
      <c r="F1001" s="506"/>
      <c r="G1001" s="506"/>
      <c r="H1001" s="507"/>
      <c r="I1001" s="467" t="n">
        <f aca="false">SUM(I998:K1000)</f>
        <v>0</v>
      </c>
      <c r="J1001" s="467"/>
      <c r="K1001" s="467"/>
      <c r="L1001" s="508"/>
      <c r="M1001" s="468" t="n">
        <f aca="false">SUM(M998:M1000)</f>
        <v>0</v>
      </c>
      <c r="N1001" s="460"/>
      <c r="O1001" s="468" t="n">
        <f aca="false">I1001-M1001</f>
        <v>0</v>
      </c>
      <c r="P1001" s="484"/>
      <c r="Q1001" s="485" t="n">
        <f aca="false">IFERROR(O1001/M1001*100,0)</f>
        <v>0</v>
      </c>
    </row>
    <row r="1002" s="417" customFormat="true" ht="15" hidden="false" customHeight="true" outlineLevel="0" collapsed="false">
      <c r="A1002" s="503"/>
      <c r="B1002" s="504"/>
      <c r="C1002" s="505"/>
      <c r="D1002" s="507"/>
      <c r="E1002" s="507"/>
      <c r="F1002" s="507"/>
      <c r="G1002" s="507"/>
      <c r="H1002" s="507"/>
      <c r="I1002" s="509"/>
      <c r="J1002" s="509"/>
      <c r="K1002" s="509"/>
      <c r="L1002" s="507"/>
      <c r="M1002" s="484"/>
      <c r="N1002" s="412"/>
      <c r="O1002" s="484"/>
      <c r="P1002" s="484"/>
      <c r="Q1002" s="487"/>
    </row>
    <row r="1003" s="417" customFormat="true" ht="15" hidden="false" customHeight="true" outlineLevel="0" collapsed="false">
      <c r="A1003" s="503"/>
      <c r="B1003" s="504"/>
      <c r="C1003" s="505"/>
      <c r="D1003" s="284" t="s">
        <v>712</v>
      </c>
      <c r="E1003" s="507"/>
      <c r="F1003" s="507"/>
      <c r="G1003" s="507"/>
      <c r="H1003" s="507"/>
      <c r="I1003" s="509"/>
      <c r="J1003" s="509"/>
      <c r="K1003" s="509"/>
      <c r="L1003" s="507"/>
      <c r="M1003" s="484"/>
      <c r="N1003" s="412"/>
      <c r="O1003" s="484"/>
      <c r="P1003" s="484"/>
      <c r="Q1003" s="487"/>
    </row>
    <row r="1004" s="288" customFormat="true" ht="15" hidden="false" customHeight="true" outlineLevel="0" collapsed="false">
      <c r="A1004" s="281"/>
      <c r="B1004" s="282"/>
      <c r="C1004" s="497"/>
      <c r="D1004" s="284"/>
      <c r="E1004" s="284"/>
      <c r="F1004" s="405"/>
      <c r="G1004" s="284"/>
      <c r="H1004" s="284"/>
      <c r="I1004" s="453" t="s">
        <v>693</v>
      </c>
      <c r="J1004" s="453"/>
      <c r="K1004" s="453"/>
      <c r="M1004" s="453" t="s">
        <v>694</v>
      </c>
      <c r="N1004" s="431"/>
      <c r="O1004" s="329" t="s">
        <v>701</v>
      </c>
      <c r="P1004" s="329"/>
      <c r="Q1004" s="329"/>
      <c r="T1004" s="289"/>
    </row>
    <row r="1005" s="288" customFormat="true" ht="15" hidden="false" customHeight="true" outlineLevel="0" collapsed="false">
      <c r="A1005" s="281"/>
      <c r="B1005" s="282"/>
      <c r="C1005" s="497"/>
      <c r="D1005" s="284"/>
      <c r="E1005" s="284"/>
      <c r="F1005" s="405"/>
      <c r="G1005" s="284"/>
      <c r="H1005" s="284"/>
      <c r="I1005" s="453"/>
      <c r="J1005" s="453"/>
      <c r="K1005" s="453"/>
      <c r="M1005" s="453"/>
      <c r="N1005" s="431"/>
      <c r="O1005" s="481" t="s">
        <v>696</v>
      </c>
      <c r="P1005" s="455"/>
      <c r="Q1005" s="481" t="s">
        <v>123</v>
      </c>
      <c r="T1005" s="289"/>
    </row>
    <row r="1006" s="417" customFormat="true" ht="15" hidden="false" customHeight="true" outlineLevel="0" collapsed="false">
      <c r="A1006" s="503"/>
      <c r="B1006" s="504"/>
      <c r="C1006" s="505"/>
      <c r="D1006" s="499" t="s">
        <v>713</v>
      </c>
      <c r="E1006" s="499"/>
      <c r="F1006" s="499"/>
      <c r="G1006" s="499"/>
      <c r="H1006" s="507"/>
      <c r="I1006" s="458" t="n">
        <f aca="false">'NERACA 2023'!E16</f>
        <v>0</v>
      </c>
      <c r="J1006" s="458"/>
      <c r="K1006" s="458"/>
      <c r="L1006" s="508"/>
      <c r="M1006" s="459" t="n">
        <f aca="false">'NERACA 2023'!F16</f>
        <v>0</v>
      </c>
      <c r="N1006" s="460"/>
      <c r="O1006" s="460" t="n">
        <f aca="false">I1006-M1006</f>
        <v>0</v>
      </c>
      <c r="P1006" s="501"/>
      <c r="Q1006" s="502" t="n">
        <v>0</v>
      </c>
    </row>
    <row r="1007" s="417" customFormat="true" ht="15" hidden="false" customHeight="true" outlineLevel="0" collapsed="false">
      <c r="A1007" s="503"/>
      <c r="B1007" s="504"/>
      <c r="C1007" s="505"/>
      <c r="D1007" s="499" t="s">
        <v>714</v>
      </c>
      <c r="E1007" s="499"/>
      <c r="F1007" s="499"/>
      <c r="G1007" s="499"/>
      <c r="H1007" s="507"/>
      <c r="I1007" s="458" t="n">
        <f aca="false">'NERACA 2023'!E17</f>
        <v>0</v>
      </c>
      <c r="J1007" s="458"/>
      <c r="K1007" s="458"/>
      <c r="L1007" s="508"/>
      <c r="M1007" s="459" t="n">
        <f aca="false">'NERACA 2023'!F17</f>
        <v>0</v>
      </c>
      <c r="N1007" s="460"/>
      <c r="O1007" s="460" t="n">
        <f aca="false">I1007-M1007</f>
        <v>0</v>
      </c>
      <c r="P1007" s="501"/>
      <c r="Q1007" s="502" t="n">
        <f aca="false">IFERROR(O1007/M1007*100,0)</f>
        <v>0</v>
      </c>
    </row>
    <row r="1008" s="417" customFormat="true" ht="15" hidden="false" customHeight="true" outlineLevel="0" collapsed="false">
      <c r="A1008" s="503"/>
      <c r="B1008" s="504"/>
      <c r="C1008" s="505"/>
      <c r="D1008" s="499" t="s">
        <v>715</v>
      </c>
      <c r="E1008" s="499"/>
      <c r="F1008" s="499"/>
      <c r="G1008" s="499"/>
      <c r="H1008" s="507"/>
      <c r="I1008" s="458" t="n">
        <f aca="false">'NERACA 2023'!E18</f>
        <v>0</v>
      </c>
      <c r="J1008" s="458"/>
      <c r="K1008" s="458"/>
      <c r="L1008" s="508"/>
      <c r="M1008" s="459" t="n">
        <f aca="false">'NERACA 2023'!F18</f>
        <v>0</v>
      </c>
      <c r="N1008" s="460"/>
      <c r="O1008" s="460" t="n">
        <f aca="false">I1008-M1008</f>
        <v>0</v>
      </c>
      <c r="P1008" s="501"/>
      <c r="Q1008" s="502" t="n">
        <f aca="false">IFERROR(O1008/M1008*100,0)</f>
        <v>0</v>
      </c>
    </row>
    <row r="1009" s="417" customFormat="true" ht="15" hidden="false" customHeight="true" outlineLevel="0" collapsed="false">
      <c r="A1009" s="503"/>
      <c r="B1009" s="504"/>
      <c r="C1009" s="505"/>
      <c r="D1009" s="506" t="s">
        <v>702</v>
      </c>
      <c r="E1009" s="506"/>
      <c r="F1009" s="506"/>
      <c r="G1009" s="506"/>
      <c r="H1009" s="507"/>
      <c r="I1009" s="467" t="n">
        <f aca="false">SUM(I1006:K1008)</f>
        <v>0</v>
      </c>
      <c r="J1009" s="467"/>
      <c r="K1009" s="467"/>
      <c r="L1009" s="508"/>
      <c r="M1009" s="468" t="n">
        <f aca="false">SUM(M1006:M1008)</f>
        <v>0</v>
      </c>
      <c r="N1009" s="460"/>
      <c r="O1009" s="468" t="n">
        <f aca="false">I1009-M1009</f>
        <v>0</v>
      </c>
      <c r="P1009" s="484"/>
      <c r="Q1009" s="485" t="n">
        <f aca="false">IFERROR(O1009/M1009*100,0)</f>
        <v>0</v>
      </c>
    </row>
    <row r="1010" s="515" customFormat="true" ht="12" hidden="false" customHeight="true" outlineLevel="0" collapsed="false">
      <c r="A1010" s="302"/>
      <c r="B1010" s="510"/>
      <c r="C1010" s="511"/>
      <c r="D1010" s="510"/>
      <c r="E1010" s="510"/>
      <c r="F1010" s="510"/>
      <c r="G1010" s="314"/>
      <c r="H1010" s="314"/>
      <c r="I1010" s="421"/>
      <c r="J1010" s="512"/>
      <c r="K1010" s="512"/>
      <c r="L1010" s="512"/>
      <c r="M1010" s="512"/>
      <c r="N1010" s="512"/>
      <c r="O1010" s="513"/>
      <c r="P1010" s="514"/>
      <c r="Q1010" s="514"/>
      <c r="R1010" s="514"/>
      <c r="S1010" s="450"/>
      <c r="T1010" s="450"/>
    </row>
    <row r="1011" s="515" customFormat="true" ht="15" hidden="false" customHeight="false" outlineLevel="0" collapsed="false">
      <c r="A1011" s="302"/>
      <c r="B1011" s="510"/>
      <c r="C1011" s="281" t="s">
        <v>294</v>
      </c>
      <c r="D1011" s="282" t="s">
        <v>622</v>
      </c>
      <c r="E1011" s="511"/>
      <c r="F1011" s="288"/>
      <c r="G1011" s="282"/>
      <c r="H1011" s="282"/>
      <c r="I1011" s="295"/>
      <c r="J1011" s="284"/>
      <c r="K1011" s="284"/>
      <c r="L1011" s="284"/>
      <c r="M1011" s="284"/>
      <c r="N1011" s="285"/>
      <c r="O1011" s="285"/>
      <c r="P1011" s="285"/>
      <c r="Q1011" s="285"/>
      <c r="R1011" s="285"/>
      <c r="S1011" s="288"/>
      <c r="T1011" s="288"/>
    </row>
    <row r="1012" s="515" customFormat="true" ht="15" hidden="false" customHeight="false" outlineLevel="0" collapsed="false">
      <c r="A1012" s="302"/>
      <c r="B1012" s="510"/>
      <c r="C1012" s="511"/>
      <c r="D1012" s="284" t="s">
        <v>688</v>
      </c>
      <c r="E1012" s="510"/>
      <c r="F1012" s="405"/>
      <c r="G1012" s="284"/>
      <c r="H1012" s="284"/>
      <c r="I1012" s="288"/>
      <c r="J1012" s="285"/>
      <c r="K1012" s="284"/>
      <c r="L1012" s="284"/>
      <c r="M1012" s="284"/>
      <c r="N1012" s="284"/>
      <c r="O1012" s="284"/>
      <c r="P1012" s="284"/>
      <c r="Q1012" s="288"/>
      <c r="R1012" s="288"/>
      <c r="S1012" s="288"/>
      <c r="T1012" s="288"/>
    </row>
    <row r="1013" s="515" customFormat="true" ht="15" hidden="false" customHeight="false" outlineLevel="0" collapsed="false">
      <c r="A1013" s="302"/>
      <c r="B1013" s="510"/>
      <c r="C1013" s="511"/>
      <c r="D1013" s="284"/>
      <c r="E1013" s="510"/>
      <c r="F1013" s="405"/>
      <c r="G1013" s="284"/>
      <c r="H1013" s="284"/>
      <c r="I1013" s="453" t="s">
        <v>693</v>
      </c>
      <c r="J1013" s="453"/>
      <c r="K1013" s="453"/>
      <c r="L1013" s="288"/>
      <c r="M1013" s="453" t="s">
        <v>694</v>
      </c>
      <c r="N1013" s="431"/>
      <c r="O1013" s="329" t="s">
        <v>701</v>
      </c>
      <c r="P1013" s="329"/>
      <c r="Q1013" s="329"/>
      <c r="T1013" s="288"/>
    </row>
    <row r="1014" s="515" customFormat="true" ht="15" hidden="false" customHeight="false" outlineLevel="0" collapsed="false">
      <c r="A1014" s="302"/>
      <c r="B1014" s="510"/>
      <c r="C1014" s="511"/>
      <c r="D1014" s="284"/>
      <c r="E1014" s="510"/>
      <c r="F1014" s="405"/>
      <c r="G1014" s="284"/>
      <c r="H1014" s="284"/>
      <c r="I1014" s="453"/>
      <c r="J1014" s="453"/>
      <c r="K1014" s="453"/>
      <c r="L1014" s="288"/>
      <c r="M1014" s="453"/>
      <c r="N1014" s="455"/>
      <c r="O1014" s="481" t="s">
        <v>696</v>
      </c>
      <c r="P1014" s="455"/>
      <c r="Q1014" s="481" t="s">
        <v>123</v>
      </c>
      <c r="T1014" s="288"/>
    </row>
    <row r="1015" s="515" customFormat="true" ht="15" hidden="false" customHeight="false" outlineLevel="0" collapsed="false">
      <c r="A1015" s="302"/>
      <c r="B1015" s="510"/>
      <c r="C1015" s="511"/>
      <c r="D1015" s="284" t="s">
        <v>716</v>
      </c>
      <c r="E1015" s="510"/>
      <c r="F1015" s="405"/>
      <c r="G1015" s="284"/>
      <c r="H1015" s="284"/>
      <c r="I1015" s="516"/>
      <c r="J1015" s="517"/>
      <c r="K1015" s="517"/>
      <c r="L1015" s="517"/>
      <c r="M1015" s="516"/>
      <c r="N1015" s="518"/>
      <c r="O1015" s="519"/>
      <c r="P1015" s="520"/>
      <c r="Q1015" s="521"/>
      <c r="T1015" s="288"/>
    </row>
    <row r="1016" s="515" customFormat="true" ht="15" hidden="false" customHeight="false" outlineLevel="0" collapsed="false">
      <c r="A1016" s="302"/>
      <c r="B1016" s="510"/>
      <c r="C1016" s="511"/>
      <c r="D1016" s="291" t="s">
        <v>717</v>
      </c>
      <c r="E1016" s="510"/>
      <c r="F1016" s="405"/>
      <c r="G1016" s="291"/>
      <c r="H1016" s="291"/>
      <c r="I1016" s="522" t="n">
        <v>0</v>
      </c>
      <c r="J1016" s="522"/>
      <c r="K1016" s="522"/>
      <c r="L1016" s="523"/>
      <c r="M1016" s="524" t="n">
        <v>0</v>
      </c>
      <c r="N1016" s="525"/>
      <c r="O1016" s="524" t="n">
        <f aca="false">I1016-M1016</f>
        <v>0</v>
      </c>
      <c r="P1016" s="526"/>
      <c r="Q1016" s="527" t="n">
        <f aca="false">IFERROR(O1016/M1016*100,0)</f>
        <v>0</v>
      </c>
      <c r="T1016" s="289"/>
    </row>
    <row r="1017" s="515" customFormat="true" ht="15" hidden="false" customHeight="false" outlineLevel="0" collapsed="false">
      <c r="A1017" s="302"/>
      <c r="B1017" s="510"/>
      <c r="C1017" s="511"/>
      <c r="D1017" s="291" t="s">
        <v>718</v>
      </c>
      <c r="E1017" s="510"/>
      <c r="F1017" s="405"/>
      <c r="G1017" s="291"/>
      <c r="H1017" s="291"/>
      <c r="I1017" s="522" t="n">
        <v>0</v>
      </c>
      <c r="J1017" s="522"/>
      <c r="K1017" s="522"/>
      <c r="L1017" s="523"/>
      <c r="M1017" s="524" t="n">
        <v>0</v>
      </c>
      <c r="N1017" s="525"/>
      <c r="O1017" s="524" t="n">
        <f aca="false">I1017-M1017</f>
        <v>0</v>
      </c>
      <c r="P1017" s="526"/>
      <c r="Q1017" s="527" t="n">
        <f aca="false">IFERROR(O1017/M1017*100,0)</f>
        <v>0</v>
      </c>
      <c r="T1017" s="289"/>
    </row>
    <row r="1018" s="515" customFormat="true" ht="15" hidden="false" customHeight="false" outlineLevel="0" collapsed="false">
      <c r="A1018" s="302"/>
      <c r="B1018" s="510"/>
      <c r="C1018" s="511"/>
      <c r="D1018" s="291" t="s">
        <v>719</v>
      </c>
      <c r="E1018" s="510"/>
      <c r="F1018" s="405"/>
      <c r="G1018" s="291"/>
      <c r="H1018" s="291"/>
      <c r="I1018" s="522" t="n">
        <v>0</v>
      </c>
      <c r="J1018" s="522"/>
      <c r="K1018" s="522"/>
      <c r="L1018" s="523"/>
      <c r="M1018" s="524" t="n">
        <v>0</v>
      </c>
      <c r="N1018" s="525"/>
      <c r="O1018" s="524" t="n">
        <f aca="false">I1018-M1018</f>
        <v>0</v>
      </c>
      <c r="P1018" s="526"/>
      <c r="Q1018" s="527" t="n">
        <f aca="false">IFERROR(O1018/M1018*100,0)</f>
        <v>0</v>
      </c>
      <c r="T1018" s="289"/>
    </row>
    <row r="1019" s="515" customFormat="true" ht="30" hidden="false" customHeight="true" outlineLevel="0" collapsed="false">
      <c r="A1019" s="302"/>
      <c r="B1019" s="510"/>
      <c r="C1019" s="511"/>
      <c r="D1019" s="528" t="s">
        <v>720</v>
      </c>
      <c r="E1019" s="528"/>
      <c r="F1019" s="528"/>
      <c r="G1019" s="528"/>
      <c r="H1019" s="529"/>
      <c r="I1019" s="530" t="n">
        <f aca="false">SUM(I1016:I1018)</f>
        <v>0</v>
      </c>
      <c r="J1019" s="530"/>
      <c r="K1019" s="530"/>
      <c r="L1019" s="531"/>
      <c r="M1019" s="532" t="n">
        <f aca="false">SUM(M1016:M1018)</f>
        <v>0</v>
      </c>
      <c r="N1019" s="533"/>
      <c r="O1019" s="532" t="n">
        <f aca="false">I1019-M1019</f>
        <v>0</v>
      </c>
      <c r="P1019" s="534"/>
      <c r="Q1019" s="535" t="n">
        <f aca="false">IFERROR(O1019/M1019*100,0)</f>
        <v>0</v>
      </c>
    </row>
    <row r="1020" s="515" customFormat="true" ht="7.5" hidden="false" customHeight="true" outlineLevel="0" collapsed="false">
      <c r="A1020" s="302"/>
      <c r="B1020" s="510"/>
      <c r="C1020" s="511"/>
      <c r="D1020" s="291"/>
      <c r="E1020" s="510"/>
      <c r="F1020" s="405"/>
      <c r="G1020" s="291"/>
      <c r="H1020" s="291"/>
      <c r="I1020" s="536"/>
      <c r="J1020" s="471"/>
      <c r="K1020" s="471"/>
      <c r="L1020" s="471"/>
      <c r="M1020" s="536"/>
      <c r="N1020" s="490"/>
      <c r="O1020" s="536"/>
      <c r="P1020" s="537"/>
      <c r="Q1020" s="538"/>
      <c r="T1020" s="289"/>
    </row>
    <row r="1021" s="515" customFormat="true" ht="15" hidden="false" customHeight="false" outlineLevel="0" collapsed="false">
      <c r="A1021" s="302"/>
      <c r="B1021" s="510"/>
      <c r="C1021" s="511"/>
      <c r="D1021" s="284" t="s">
        <v>721</v>
      </c>
      <c r="E1021" s="510"/>
      <c r="F1021" s="405"/>
      <c r="G1021" s="284"/>
      <c r="H1021" s="284"/>
      <c r="I1021" s="536"/>
      <c r="J1021" s="471"/>
      <c r="K1021" s="471"/>
      <c r="L1021" s="471"/>
      <c r="M1021" s="536"/>
      <c r="N1021" s="490"/>
      <c r="O1021" s="536"/>
      <c r="P1021" s="537"/>
      <c r="Q1021" s="538"/>
      <c r="T1021" s="289"/>
    </row>
    <row r="1022" s="515" customFormat="true" ht="15" hidden="false" customHeight="false" outlineLevel="0" collapsed="false">
      <c r="A1022" s="302"/>
      <c r="B1022" s="510"/>
      <c r="C1022" s="511"/>
      <c r="D1022" s="291" t="s">
        <v>722</v>
      </c>
      <c r="E1022" s="510"/>
      <c r="F1022" s="405"/>
      <c r="G1022" s="291"/>
      <c r="H1022" s="291"/>
      <c r="I1022" s="522" t="n">
        <v>0</v>
      </c>
      <c r="J1022" s="522"/>
      <c r="K1022" s="522"/>
      <c r="L1022" s="523"/>
      <c r="M1022" s="524" t="n">
        <v>0</v>
      </c>
      <c r="N1022" s="525"/>
      <c r="O1022" s="524" t="n">
        <f aca="false">I1022-M1022</f>
        <v>0</v>
      </c>
      <c r="P1022" s="526"/>
      <c r="Q1022" s="527" t="n">
        <f aca="false">IFERROR(O1022/M1022*100,0)</f>
        <v>0</v>
      </c>
      <c r="T1022" s="289"/>
    </row>
    <row r="1023" s="515" customFormat="true" ht="15" hidden="false" customHeight="true" outlineLevel="0" collapsed="false">
      <c r="A1023" s="302"/>
      <c r="B1023" s="510"/>
      <c r="C1023" s="511"/>
      <c r="D1023" s="495" t="s">
        <v>723</v>
      </c>
      <c r="E1023" s="495"/>
      <c r="F1023" s="495"/>
      <c r="G1023" s="495"/>
      <c r="H1023" s="539"/>
      <c r="I1023" s="522" t="n">
        <v>0</v>
      </c>
      <c r="J1023" s="522"/>
      <c r="K1023" s="522"/>
      <c r="L1023" s="523"/>
      <c r="M1023" s="524" t="n">
        <v>0</v>
      </c>
      <c r="N1023" s="525"/>
      <c r="O1023" s="524" t="n">
        <f aca="false">I1023-M1023</f>
        <v>0</v>
      </c>
      <c r="P1023" s="526"/>
      <c r="Q1023" s="527" t="n">
        <f aca="false">IFERROR(O1023/M1023*100,0)</f>
        <v>0</v>
      </c>
      <c r="S1023" s="436"/>
      <c r="T1023" s="289"/>
    </row>
    <row r="1024" s="515" customFormat="true" ht="15" hidden="false" customHeight="true" outlineLevel="0" collapsed="false">
      <c r="A1024" s="302"/>
      <c r="B1024" s="510"/>
      <c r="C1024" s="511"/>
      <c r="D1024" s="495" t="s">
        <v>724</v>
      </c>
      <c r="E1024" s="495"/>
      <c r="F1024" s="495"/>
      <c r="G1024" s="495"/>
      <c r="H1024" s="291"/>
      <c r="I1024" s="522" t="n">
        <v>0</v>
      </c>
      <c r="J1024" s="522"/>
      <c r="K1024" s="522"/>
      <c r="L1024" s="523"/>
      <c r="M1024" s="524" t="n">
        <v>0</v>
      </c>
      <c r="N1024" s="525"/>
      <c r="O1024" s="524" t="n">
        <f aca="false">I1024-M1024</f>
        <v>0</v>
      </c>
      <c r="P1024" s="526"/>
      <c r="Q1024" s="527" t="n">
        <f aca="false">IFERROR(O1024/M1024*100,0)</f>
        <v>0</v>
      </c>
      <c r="S1024" s="436"/>
      <c r="T1024" s="289"/>
    </row>
    <row r="1025" s="515" customFormat="true" ht="15" hidden="false" customHeight="true" outlineLevel="0" collapsed="false">
      <c r="A1025" s="302"/>
      <c r="B1025" s="510"/>
      <c r="C1025" s="511"/>
      <c r="D1025" s="495" t="s">
        <v>725</v>
      </c>
      <c r="E1025" s="495"/>
      <c r="F1025" s="495"/>
      <c r="G1025" s="495"/>
      <c r="H1025" s="291"/>
      <c r="I1025" s="522" t="n">
        <v>0</v>
      </c>
      <c r="J1025" s="522"/>
      <c r="K1025" s="522"/>
      <c r="L1025" s="523"/>
      <c r="M1025" s="524" t="n">
        <v>0</v>
      </c>
      <c r="N1025" s="525"/>
      <c r="O1025" s="524" t="n">
        <f aca="false">I1025-M1025</f>
        <v>0</v>
      </c>
      <c r="P1025" s="526"/>
      <c r="Q1025" s="527" t="n">
        <f aca="false">IFERROR(O1025/M1025*100,0)</f>
        <v>0</v>
      </c>
      <c r="S1025" s="436"/>
      <c r="T1025" s="289"/>
    </row>
    <row r="1026" s="515" customFormat="true" ht="15" hidden="false" customHeight="true" outlineLevel="0" collapsed="false">
      <c r="A1026" s="302"/>
      <c r="B1026" s="510"/>
      <c r="C1026" s="511"/>
      <c r="D1026" s="495" t="s">
        <v>726</v>
      </c>
      <c r="E1026" s="495"/>
      <c r="F1026" s="495"/>
      <c r="G1026" s="495"/>
      <c r="H1026" s="291"/>
      <c r="I1026" s="522" t="n">
        <v>0</v>
      </c>
      <c r="J1026" s="522"/>
      <c r="K1026" s="522"/>
      <c r="L1026" s="523"/>
      <c r="M1026" s="524" t="n">
        <v>0</v>
      </c>
      <c r="N1026" s="525"/>
      <c r="O1026" s="524" t="n">
        <f aca="false">I1026-M1026</f>
        <v>0</v>
      </c>
      <c r="P1026" s="526"/>
      <c r="Q1026" s="527" t="n">
        <f aca="false">IFERROR(O1026/M1026*100,0)</f>
        <v>0</v>
      </c>
      <c r="T1026" s="289"/>
    </row>
    <row r="1027" s="515" customFormat="true" ht="15" hidden="false" customHeight="true" outlineLevel="0" collapsed="false">
      <c r="A1027" s="302"/>
      <c r="B1027" s="510"/>
      <c r="C1027" s="511"/>
      <c r="D1027" s="495" t="s">
        <v>727</v>
      </c>
      <c r="E1027" s="495"/>
      <c r="F1027" s="495"/>
      <c r="G1027" s="495"/>
      <c r="H1027" s="291"/>
      <c r="I1027" s="522" t="n">
        <v>0</v>
      </c>
      <c r="J1027" s="522"/>
      <c r="K1027" s="522"/>
      <c r="L1027" s="523"/>
      <c r="M1027" s="524" t="n">
        <v>0</v>
      </c>
      <c r="N1027" s="525"/>
      <c r="O1027" s="524" t="n">
        <f aca="false">I1027-M1027</f>
        <v>0</v>
      </c>
      <c r="P1027" s="526"/>
      <c r="Q1027" s="527" t="n">
        <f aca="false">IFERROR(O1027/M1027*100,0)</f>
        <v>0</v>
      </c>
      <c r="T1027" s="289"/>
    </row>
    <row r="1028" s="515" customFormat="true" ht="15" hidden="false" customHeight="true" outlineLevel="0" collapsed="false">
      <c r="A1028" s="302"/>
      <c r="B1028" s="510"/>
      <c r="C1028" s="511"/>
      <c r="D1028" s="495" t="s">
        <v>728</v>
      </c>
      <c r="E1028" s="495"/>
      <c r="F1028" s="495"/>
      <c r="G1028" s="495"/>
      <c r="H1028" s="291"/>
      <c r="I1028" s="522" t="n">
        <v>0</v>
      </c>
      <c r="J1028" s="522"/>
      <c r="K1028" s="522"/>
      <c r="L1028" s="523"/>
      <c r="M1028" s="524" t="n">
        <v>0</v>
      </c>
      <c r="N1028" s="525"/>
      <c r="O1028" s="524" t="n">
        <f aca="false">I1028-M1028</f>
        <v>0</v>
      </c>
      <c r="P1028" s="526"/>
      <c r="Q1028" s="527" t="n">
        <f aca="false">IFERROR(O1028/M1028*100,0)</f>
        <v>0</v>
      </c>
      <c r="T1028" s="289"/>
    </row>
    <row r="1029" s="515" customFormat="true" ht="15" hidden="false" customHeight="true" outlineLevel="0" collapsed="false">
      <c r="A1029" s="302"/>
      <c r="B1029" s="510"/>
      <c r="C1029" s="511"/>
      <c r="D1029" s="495" t="s">
        <v>729</v>
      </c>
      <c r="E1029" s="495"/>
      <c r="F1029" s="495"/>
      <c r="G1029" s="495"/>
      <c r="H1029" s="291"/>
      <c r="I1029" s="522" t="n">
        <v>0</v>
      </c>
      <c r="J1029" s="522"/>
      <c r="K1029" s="522"/>
      <c r="L1029" s="523"/>
      <c r="M1029" s="524" t="n">
        <v>0</v>
      </c>
      <c r="N1029" s="525"/>
      <c r="O1029" s="524" t="n">
        <f aca="false">I1029-M1029</f>
        <v>0</v>
      </c>
      <c r="P1029" s="526"/>
      <c r="Q1029" s="527" t="n">
        <f aca="false">IFERROR(O1029/M1029*100,0)</f>
        <v>0</v>
      </c>
      <c r="T1029" s="289"/>
    </row>
    <row r="1030" s="515" customFormat="true" ht="15" hidden="false" customHeight="true" outlineLevel="0" collapsed="false">
      <c r="A1030" s="302"/>
      <c r="B1030" s="510"/>
      <c r="C1030" s="511"/>
      <c r="D1030" s="495" t="s">
        <v>730</v>
      </c>
      <c r="E1030" s="495"/>
      <c r="F1030" s="495"/>
      <c r="G1030" s="495"/>
      <c r="H1030" s="291"/>
      <c r="I1030" s="540" t="n">
        <v>0</v>
      </c>
      <c r="J1030" s="540"/>
      <c r="K1030" s="540"/>
      <c r="L1030" s="523"/>
      <c r="M1030" s="524" t="n">
        <v>0</v>
      </c>
      <c r="N1030" s="525"/>
      <c r="O1030" s="524" t="n">
        <f aca="false">I1030-M1030</f>
        <v>0</v>
      </c>
      <c r="P1030" s="526"/>
      <c r="Q1030" s="527" t="n">
        <f aca="false">IFERROR(O1030/M1030*100,0)</f>
        <v>0</v>
      </c>
      <c r="S1030" s="541"/>
      <c r="T1030" s="289"/>
    </row>
    <row r="1031" s="515" customFormat="true" ht="30.75" hidden="false" customHeight="true" outlineLevel="0" collapsed="false">
      <c r="A1031" s="302"/>
      <c r="B1031" s="510"/>
      <c r="C1031" s="511"/>
      <c r="D1031" s="528" t="s">
        <v>731</v>
      </c>
      <c r="E1031" s="528"/>
      <c r="F1031" s="528"/>
      <c r="G1031" s="528"/>
      <c r="H1031" s="529"/>
      <c r="I1031" s="542" t="n">
        <f aca="false">SUM(I1022:I1030)</f>
        <v>0</v>
      </c>
      <c r="J1031" s="542"/>
      <c r="K1031" s="542"/>
      <c r="L1031" s="531"/>
      <c r="M1031" s="543" t="n">
        <f aca="false">SUM(M1022:M1030)</f>
        <v>0</v>
      </c>
      <c r="N1031" s="533"/>
      <c r="O1031" s="543" t="n">
        <f aca="false">I1031-M1031</f>
        <v>0</v>
      </c>
      <c r="P1031" s="534"/>
      <c r="Q1031" s="535" t="n">
        <f aca="false">IFERROR(O1031/M1031*100,0)</f>
        <v>0</v>
      </c>
      <c r="T1031" s="289"/>
    </row>
    <row r="1032" s="551" customFormat="true" ht="18" hidden="false" customHeight="true" outlineLevel="0" collapsed="false">
      <c r="A1032" s="411"/>
      <c r="B1032" s="507"/>
      <c r="C1032" s="544"/>
      <c r="D1032" s="506" t="s">
        <v>702</v>
      </c>
      <c r="E1032" s="506"/>
      <c r="F1032" s="506"/>
      <c r="G1032" s="506"/>
      <c r="H1032" s="507"/>
      <c r="I1032" s="545" t="n">
        <f aca="false">I1019+I1031</f>
        <v>0</v>
      </c>
      <c r="J1032" s="545"/>
      <c r="K1032" s="545"/>
      <c r="L1032" s="546"/>
      <c r="M1032" s="547" t="n">
        <f aca="false">M1019+M1031</f>
        <v>0</v>
      </c>
      <c r="N1032" s="548"/>
      <c r="O1032" s="547" t="n">
        <f aca="false">I1032-M1032</f>
        <v>0</v>
      </c>
      <c r="P1032" s="549"/>
      <c r="Q1032" s="550" t="n">
        <f aca="false">IFERROR(O1032/M1032*100,0)</f>
        <v>0</v>
      </c>
    </row>
    <row r="1033" s="515" customFormat="true" ht="7.5" hidden="false" customHeight="true" outlineLevel="0" collapsed="false">
      <c r="A1033" s="302"/>
      <c r="B1033" s="510"/>
      <c r="C1033" s="511"/>
      <c r="D1033" s="510"/>
      <c r="E1033" s="510"/>
      <c r="F1033" s="405"/>
      <c r="G1033" s="510"/>
      <c r="H1033" s="510"/>
      <c r="I1033" s="510"/>
      <c r="J1033" s="510"/>
      <c r="K1033" s="510"/>
      <c r="L1033" s="342"/>
      <c r="M1033" s="552"/>
      <c r="N1033" s="288"/>
      <c r="O1033" s="552"/>
      <c r="P1033" s="552"/>
      <c r="Q1033" s="552"/>
      <c r="R1033" s="552"/>
      <c r="T1033" s="289"/>
    </row>
    <row r="1034" s="288" customFormat="true" ht="12" hidden="false" customHeight="true" outlineLevel="0" collapsed="false">
      <c r="A1034" s="302"/>
      <c r="B1034" s="284"/>
      <c r="C1034" s="289"/>
      <c r="D1034" s="284"/>
      <c r="E1034" s="284"/>
      <c r="F1034" s="291"/>
      <c r="G1034" s="377"/>
      <c r="H1034" s="377"/>
      <c r="I1034" s="377"/>
      <c r="J1034" s="377"/>
      <c r="K1034" s="377"/>
      <c r="L1034" s="377"/>
      <c r="M1034" s="377"/>
      <c r="O1034" s="377"/>
      <c r="Q1034" s="423"/>
      <c r="R1034" s="451"/>
      <c r="S1034" s="423"/>
    </row>
    <row r="1035" s="288" customFormat="true" ht="15" hidden="false" customHeight="false" outlineLevel="0" collapsed="false">
      <c r="A1035" s="302"/>
      <c r="B1035" s="510"/>
      <c r="C1035" s="281" t="s">
        <v>732</v>
      </c>
      <c r="D1035" s="282" t="s">
        <v>633</v>
      </c>
      <c r="E1035" s="282"/>
      <c r="F1035" s="282"/>
      <c r="G1035" s="295"/>
      <c r="H1035" s="295"/>
      <c r="I1035" s="295"/>
      <c r="J1035" s="510"/>
      <c r="K1035" s="510"/>
      <c r="L1035" s="510"/>
      <c r="M1035" s="510"/>
      <c r="N1035" s="285"/>
      <c r="O1035" s="285"/>
      <c r="P1035" s="285"/>
      <c r="Q1035" s="285"/>
      <c r="R1035" s="285"/>
      <c r="T1035" s="289"/>
    </row>
    <row r="1036" s="288" customFormat="true" ht="15" hidden="false" customHeight="false" outlineLevel="0" collapsed="false">
      <c r="A1036" s="302"/>
      <c r="B1036" s="314"/>
      <c r="C1036" s="289"/>
      <c r="D1036" s="284" t="s">
        <v>688</v>
      </c>
      <c r="E1036" s="284"/>
      <c r="F1036" s="284"/>
      <c r="I1036" s="285"/>
      <c r="J1036" s="284"/>
      <c r="K1036" s="284"/>
      <c r="L1036" s="284"/>
      <c r="M1036" s="284"/>
      <c r="N1036" s="284"/>
      <c r="O1036" s="363"/>
      <c r="P1036" s="553"/>
      <c r="Q1036" s="363"/>
      <c r="R1036" s="284"/>
      <c r="S1036" s="284"/>
      <c r="T1036" s="289"/>
    </row>
    <row r="1037" s="288" customFormat="true" ht="15" hidden="false" customHeight="false" outlineLevel="0" collapsed="false">
      <c r="A1037" s="302"/>
      <c r="B1037" s="314"/>
      <c r="C1037" s="289"/>
      <c r="D1037" s="295" t="s">
        <v>733</v>
      </c>
      <c r="E1037" s="284"/>
      <c r="F1037" s="295"/>
      <c r="I1037" s="285"/>
      <c r="J1037" s="284"/>
      <c r="K1037" s="284"/>
      <c r="L1037" s="284"/>
      <c r="M1037" s="284"/>
      <c r="N1037" s="284"/>
      <c r="O1037" s="284"/>
      <c r="P1037" s="284"/>
      <c r="Q1037" s="284"/>
      <c r="R1037" s="284"/>
      <c r="S1037" s="284"/>
      <c r="T1037" s="285"/>
    </row>
    <row r="1038" s="288" customFormat="true" ht="15" hidden="false" customHeight="false" outlineLevel="0" collapsed="false">
      <c r="A1038" s="302"/>
      <c r="B1038" s="314"/>
      <c r="C1038" s="289"/>
      <c r="D1038" s="284"/>
      <c r="E1038" s="284"/>
      <c r="F1038" s="284"/>
      <c r="I1038" s="554" t="s">
        <v>734</v>
      </c>
      <c r="J1038" s="554"/>
      <c r="K1038" s="554"/>
      <c r="L1038" s="284"/>
      <c r="M1038" s="554" t="s">
        <v>735</v>
      </c>
      <c r="N1038" s="554"/>
      <c r="O1038" s="554"/>
      <c r="Q1038" s="555" t="s">
        <v>734</v>
      </c>
      <c r="T1038" s="555"/>
    </row>
    <row r="1039" s="288" customFormat="true" ht="15" hidden="false" customHeight="false" outlineLevel="0" collapsed="false">
      <c r="A1039" s="302"/>
      <c r="B1039" s="314"/>
      <c r="C1039" s="289"/>
      <c r="D1039" s="284"/>
      <c r="E1039" s="284"/>
      <c r="F1039" s="284"/>
      <c r="I1039" s="556" t="s">
        <v>694</v>
      </c>
      <c r="J1039" s="556"/>
      <c r="K1039" s="556"/>
      <c r="L1039" s="284"/>
      <c r="M1039" s="330" t="s">
        <v>736</v>
      </c>
      <c r="N1039" s="292"/>
      <c r="O1039" s="330" t="s">
        <v>737</v>
      </c>
      <c r="Q1039" s="556" t="s">
        <v>693</v>
      </c>
      <c r="T1039" s="292"/>
    </row>
    <row r="1040" s="288" customFormat="true" ht="15" hidden="false" customHeight="false" outlineLevel="0" collapsed="false">
      <c r="A1040" s="302"/>
      <c r="B1040" s="314"/>
      <c r="C1040" s="289"/>
      <c r="D1040" s="295" t="s">
        <v>738</v>
      </c>
      <c r="E1040" s="284"/>
      <c r="F1040" s="284"/>
      <c r="I1040" s="513"/>
      <c r="J1040" s="512"/>
      <c r="K1040" s="512"/>
      <c r="L1040" s="512"/>
      <c r="M1040" s="513"/>
      <c r="N1040" s="513"/>
      <c r="O1040" s="513"/>
      <c r="P1040" s="421"/>
      <c r="Q1040" s="513"/>
      <c r="T1040" s="302"/>
    </row>
    <row r="1041" s="288" customFormat="true" ht="20.25" hidden="false" customHeight="true" outlineLevel="0" collapsed="false">
      <c r="A1041" s="302"/>
      <c r="B1041" s="314"/>
      <c r="C1041" s="289"/>
      <c r="D1041" s="412" t="s">
        <v>19</v>
      </c>
      <c r="E1041" s="412"/>
      <c r="F1041" s="412"/>
      <c r="G1041" s="417"/>
      <c r="H1041" s="417"/>
      <c r="I1041" s="458" t="n">
        <f aca="false">'NERACA 2023'!F23</f>
        <v>353556000</v>
      </c>
      <c r="J1041" s="458"/>
      <c r="K1041" s="458"/>
      <c r="L1041" s="460"/>
      <c r="M1041" s="460" t="n">
        <f aca="false">Q1041-I1041</f>
        <v>0</v>
      </c>
      <c r="N1041" s="460"/>
      <c r="O1041" s="460" t="n">
        <v>0</v>
      </c>
      <c r="P1041" s="427"/>
      <c r="Q1041" s="460" t="n">
        <f aca="false">'NERACA 2023'!E23</f>
        <v>353556000</v>
      </c>
      <c r="S1041" s="557"/>
      <c r="T1041" s="285"/>
      <c r="U1041" s="450"/>
    </row>
    <row r="1042" s="288" customFormat="true" ht="20.25" hidden="false" customHeight="true" outlineLevel="0" collapsed="false">
      <c r="A1042" s="302"/>
      <c r="B1042" s="314"/>
      <c r="C1042" s="289"/>
      <c r="D1042" s="558" t="s">
        <v>739</v>
      </c>
      <c r="E1042" s="558"/>
      <c r="F1042" s="558"/>
      <c r="G1042" s="558"/>
      <c r="H1042" s="558"/>
      <c r="I1042" s="458" t="n">
        <f aca="false">'NERACA 2023'!F24</f>
        <v>1166742227</v>
      </c>
      <c r="J1042" s="458"/>
      <c r="K1042" s="458"/>
      <c r="L1042" s="460"/>
      <c r="M1042" s="460" t="n">
        <f aca="false">Q1042-I1042</f>
        <v>362943255</v>
      </c>
      <c r="N1042" s="460"/>
      <c r="O1042" s="460" t="n">
        <v>0</v>
      </c>
      <c r="P1042" s="427"/>
      <c r="Q1042" s="460" t="n">
        <f aca="false">'NERACA 2023'!E24</f>
        <v>1529685482</v>
      </c>
      <c r="S1042" s="557"/>
      <c r="T1042" s="285"/>
      <c r="U1042" s="450"/>
    </row>
    <row r="1043" s="288" customFormat="true" ht="20.25" hidden="false" customHeight="true" outlineLevel="0" collapsed="false">
      <c r="A1043" s="302"/>
      <c r="B1043" s="314"/>
      <c r="C1043" s="289"/>
      <c r="D1043" s="558" t="s">
        <v>740</v>
      </c>
      <c r="E1043" s="558"/>
      <c r="F1043" s="558"/>
      <c r="G1043" s="558"/>
      <c r="H1043" s="558"/>
      <c r="I1043" s="458" t="n">
        <f aca="false">'NERACA 2023'!F25</f>
        <v>0</v>
      </c>
      <c r="J1043" s="458"/>
      <c r="K1043" s="458"/>
      <c r="L1043" s="460"/>
      <c r="M1043" s="460" t="n">
        <v>0</v>
      </c>
      <c r="N1043" s="460"/>
      <c r="O1043" s="460"/>
      <c r="P1043" s="427"/>
      <c r="Q1043" s="460" t="n">
        <f aca="false">'NERACA 2023'!E25</f>
        <v>0</v>
      </c>
      <c r="S1043" s="557"/>
      <c r="T1043" s="285"/>
      <c r="U1043" s="450"/>
    </row>
    <row r="1044" s="288" customFormat="true" ht="20.25" hidden="false" customHeight="true" outlineLevel="0" collapsed="false">
      <c r="A1044" s="302"/>
      <c r="B1044" s="314"/>
      <c r="C1044" s="289"/>
      <c r="D1044" s="558" t="s">
        <v>741</v>
      </c>
      <c r="E1044" s="558"/>
      <c r="F1044" s="558"/>
      <c r="G1044" s="558"/>
      <c r="H1044" s="558"/>
      <c r="I1044" s="458" t="n">
        <f aca="false">'NERACA 2023'!F26</f>
        <v>675080560</v>
      </c>
      <c r="J1044" s="458"/>
      <c r="K1044" s="458"/>
      <c r="L1044" s="460"/>
      <c r="M1044" s="460" t="n">
        <v>0</v>
      </c>
      <c r="N1044" s="460"/>
      <c r="O1044" s="460"/>
      <c r="P1044" s="427"/>
      <c r="Q1044" s="460" t="n">
        <f aca="false">I1044+M1044-O1044</f>
        <v>675080560</v>
      </c>
      <c r="S1044" s="557"/>
      <c r="T1044" s="285"/>
      <c r="U1044" s="450"/>
    </row>
    <row r="1045" s="288" customFormat="true" ht="28.5" hidden="false" customHeight="true" outlineLevel="0" collapsed="false">
      <c r="A1045" s="302"/>
      <c r="B1045" s="314"/>
      <c r="C1045" s="289"/>
      <c r="D1045" s="559" t="s">
        <v>742</v>
      </c>
      <c r="E1045" s="559"/>
      <c r="F1045" s="559"/>
      <c r="G1045" s="559"/>
      <c r="H1045" s="559"/>
      <c r="I1045" s="560" t="n">
        <f aca="false">SUM(I1041:I1044)</f>
        <v>2195378787</v>
      </c>
      <c r="J1045" s="560"/>
      <c r="K1045" s="560"/>
      <c r="L1045" s="508"/>
      <c r="M1045" s="561" t="n">
        <f aca="false">SUM(M1041:M1044)</f>
        <v>362943255</v>
      </c>
      <c r="N1045" s="441"/>
      <c r="O1045" s="561" t="n">
        <f aca="false">SUM(O1041:O1044)</f>
        <v>0</v>
      </c>
      <c r="P1045" s="427"/>
      <c r="Q1045" s="561" t="n">
        <f aca="false">SUM(Q1041:Q1044)</f>
        <v>2558322042</v>
      </c>
      <c r="S1045" s="450"/>
      <c r="T1045" s="562"/>
    </row>
    <row r="1046" s="288" customFormat="true" ht="15" hidden="false" customHeight="false" outlineLevel="0" collapsed="false">
      <c r="A1046" s="302"/>
      <c r="B1046" s="314"/>
      <c r="C1046" s="289"/>
      <c r="D1046" s="292"/>
      <c r="E1046" s="284"/>
      <c r="F1046" s="292"/>
      <c r="G1046" s="292"/>
      <c r="H1046" s="292"/>
      <c r="I1046" s="563"/>
      <c r="J1046" s="563"/>
      <c r="K1046" s="563"/>
      <c r="L1046" s="563"/>
      <c r="M1046" s="563"/>
      <c r="N1046" s="563"/>
      <c r="O1046" s="432"/>
      <c r="P1046" s="421"/>
      <c r="Q1046" s="432"/>
      <c r="R1046" s="562"/>
      <c r="S1046" s="564"/>
      <c r="T1046" s="562"/>
    </row>
    <row r="1047" s="567" customFormat="true" ht="22.5" hidden="false" customHeight="true" outlineLevel="0" collapsed="false">
      <c r="A1047" s="302"/>
      <c r="B1047" s="314"/>
      <c r="C1047" s="289"/>
      <c r="D1047" s="295" t="s">
        <v>743</v>
      </c>
      <c r="E1047" s="284"/>
      <c r="F1047" s="284"/>
      <c r="G1047" s="288"/>
      <c r="H1047" s="288"/>
      <c r="I1047" s="512"/>
      <c r="J1047" s="512"/>
      <c r="K1047" s="512"/>
      <c r="L1047" s="512"/>
      <c r="M1047" s="512"/>
      <c r="N1047" s="512"/>
      <c r="O1047" s="512"/>
      <c r="P1047" s="421"/>
      <c r="Q1047" s="512"/>
      <c r="R1047" s="565"/>
      <c r="S1047" s="566"/>
      <c r="T1047" s="565"/>
    </row>
    <row r="1048" s="567" customFormat="true" ht="22.5" hidden="false" customHeight="true" outlineLevel="0" collapsed="false">
      <c r="A1048" s="302"/>
      <c r="B1048" s="314"/>
      <c r="C1048" s="289"/>
      <c r="D1048" s="305" t="s">
        <v>739</v>
      </c>
      <c r="E1048" s="305"/>
      <c r="F1048" s="305"/>
      <c r="G1048" s="305"/>
      <c r="H1048" s="305"/>
      <c r="I1048" s="522" t="n">
        <v>812510316</v>
      </c>
      <c r="J1048" s="522"/>
      <c r="K1048" s="522"/>
      <c r="L1048" s="524"/>
      <c r="M1048" s="524" t="n">
        <f aca="false">148815760+148815772</f>
        <v>297631532</v>
      </c>
      <c r="N1048" s="524"/>
      <c r="O1048" s="524"/>
      <c r="P1048" s="525"/>
      <c r="Q1048" s="524" t="n">
        <f aca="false">I1048+M1048-O1048</f>
        <v>1110141848</v>
      </c>
      <c r="R1048" s="565"/>
      <c r="S1048" s="568"/>
      <c r="T1048" s="565"/>
      <c r="U1048" s="566"/>
    </row>
    <row r="1049" s="567" customFormat="true" ht="22.5" hidden="false" customHeight="true" outlineLevel="0" collapsed="false">
      <c r="A1049" s="302"/>
      <c r="B1049" s="314"/>
      <c r="C1049" s="289"/>
      <c r="D1049" s="305" t="s">
        <v>740</v>
      </c>
      <c r="E1049" s="305"/>
      <c r="F1049" s="305"/>
      <c r="G1049" s="305"/>
      <c r="H1049" s="305"/>
      <c r="I1049" s="522" t="n">
        <v>0</v>
      </c>
      <c r="J1049" s="522"/>
      <c r="K1049" s="522"/>
      <c r="L1049" s="524"/>
      <c r="M1049" s="524" t="n">
        <v>0</v>
      </c>
      <c r="N1049" s="524"/>
      <c r="O1049" s="524"/>
      <c r="P1049" s="525"/>
      <c r="Q1049" s="524" t="n">
        <f aca="false">I1049+M1049-O1049</f>
        <v>0</v>
      </c>
      <c r="R1049" s="565"/>
      <c r="S1049" s="568"/>
      <c r="T1049" s="565"/>
      <c r="U1049" s="566"/>
    </row>
    <row r="1050" s="567" customFormat="true" ht="22.5" hidden="false" customHeight="true" outlineLevel="0" collapsed="false">
      <c r="A1050" s="302"/>
      <c r="B1050" s="314"/>
      <c r="C1050" s="289"/>
      <c r="D1050" s="305" t="s">
        <v>741</v>
      </c>
      <c r="E1050" s="305"/>
      <c r="F1050" s="305"/>
      <c r="G1050" s="305"/>
      <c r="H1050" s="305"/>
      <c r="I1050" s="540" t="n">
        <v>141304800</v>
      </c>
      <c r="J1050" s="540"/>
      <c r="K1050" s="540"/>
      <c r="L1050" s="524"/>
      <c r="M1050" s="524" t="n">
        <f aca="false">23550800*2</f>
        <v>47101600</v>
      </c>
      <c r="N1050" s="524"/>
      <c r="O1050" s="524"/>
      <c r="P1050" s="525"/>
      <c r="Q1050" s="524" t="n">
        <f aca="false">I1050+M1050-O1050</f>
        <v>188406400</v>
      </c>
      <c r="R1050" s="565"/>
      <c r="S1050" s="568"/>
      <c r="T1050" s="565"/>
      <c r="U1050" s="566"/>
    </row>
    <row r="1051" s="567" customFormat="true" ht="30.75" hidden="false" customHeight="true" outlineLevel="0" collapsed="false">
      <c r="A1051" s="302"/>
      <c r="B1051" s="314"/>
      <c r="C1051" s="289"/>
      <c r="D1051" s="559" t="s">
        <v>744</v>
      </c>
      <c r="E1051" s="559"/>
      <c r="F1051" s="559"/>
      <c r="G1051" s="559"/>
      <c r="H1051" s="559"/>
      <c r="I1051" s="569" t="n">
        <f aca="false">SUM(I1048:I1050)</f>
        <v>953815116</v>
      </c>
      <c r="J1051" s="569"/>
      <c r="K1051" s="569"/>
      <c r="L1051" s="570"/>
      <c r="M1051" s="571" t="n">
        <f aca="false">SUM(M1048:M1050)</f>
        <v>344733132</v>
      </c>
      <c r="N1051" s="441"/>
      <c r="O1051" s="571" t="n">
        <f aca="false">SUM(O1048:O1050)</f>
        <v>0</v>
      </c>
      <c r="P1051" s="427"/>
      <c r="Q1051" s="571" t="n">
        <f aca="false">SUM(Q1048:Q1050)</f>
        <v>1298548248</v>
      </c>
      <c r="R1051" s="572"/>
      <c r="T1051" s="572"/>
    </row>
    <row r="1052" s="578" customFormat="true" ht="18" hidden="false" customHeight="true" outlineLevel="0" collapsed="false">
      <c r="A1052" s="411"/>
      <c r="B1052" s="573"/>
      <c r="C1052" s="413"/>
      <c r="D1052" s="506" t="s">
        <v>745</v>
      </c>
      <c r="E1052" s="506"/>
      <c r="F1052" s="506"/>
      <c r="G1052" s="506"/>
      <c r="H1052" s="506"/>
      <c r="I1052" s="574" t="n">
        <f aca="false">I1045-I1051</f>
        <v>1241563671</v>
      </c>
      <c r="J1052" s="574"/>
      <c r="K1052" s="574"/>
      <c r="L1052" s="575"/>
      <c r="M1052" s="421"/>
      <c r="N1052" s="421"/>
      <c r="O1052" s="432"/>
      <c r="P1052" s="432"/>
      <c r="Q1052" s="438" t="n">
        <f aca="false">Q1045-Q1051</f>
        <v>1259773794</v>
      </c>
      <c r="R1052" s="576"/>
      <c r="S1052" s="577"/>
      <c r="T1052" s="576"/>
    </row>
    <row r="1053" s="288" customFormat="true" ht="10.5" hidden="false" customHeight="true" outlineLevel="0" collapsed="false">
      <c r="A1053" s="302"/>
      <c r="B1053" s="314"/>
      <c r="C1053" s="289"/>
      <c r="D1053" s="284"/>
      <c r="E1053" s="284"/>
      <c r="F1053" s="510"/>
      <c r="G1053" s="510"/>
      <c r="H1053" s="510"/>
      <c r="I1053" s="510"/>
      <c r="J1053" s="510"/>
      <c r="K1053" s="510"/>
      <c r="L1053" s="510"/>
      <c r="M1053" s="579"/>
      <c r="N1053" s="562"/>
      <c r="O1053" s="562"/>
      <c r="P1053" s="562"/>
      <c r="Q1053" s="562"/>
      <c r="R1053" s="562"/>
      <c r="S1053" s="562"/>
      <c r="T1053" s="562"/>
    </row>
    <row r="1054" s="288" customFormat="true" ht="19.5" hidden="true" customHeight="true" outlineLevel="0" collapsed="false">
      <c r="A1054" s="302"/>
      <c r="B1054" s="314"/>
      <c r="C1054" s="289"/>
      <c r="D1054" s="580" t="s">
        <v>746</v>
      </c>
      <c r="E1054" s="284"/>
      <c r="F1054" s="510"/>
      <c r="G1054" s="510"/>
      <c r="H1054" s="510"/>
      <c r="I1054" s="510"/>
      <c r="J1054" s="510"/>
      <c r="K1054" s="510"/>
      <c r="L1054" s="510"/>
      <c r="M1054" s="579"/>
      <c r="N1054" s="562"/>
      <c r="O1054" s="562"/>
      <c r="P1054" s="562"/>
      <c r="Q1054" s="562"/>
      <c r="R1054" s="562"/>
      <c r="S1054" s="562"/>
      <c r="T1054" s="562"/>
    </row>
    <row r="1055" s="288" customFormat="true" ht="103.5" hidden="true" customHeight="true" outlineLevel="0" collapsed="false">
      <c r="A1055" s="302"/>
      <c r="B1055" s="314"/>
      <c r="C1055" s="289"/>
      <c r="D1055" s="581" t="s">
        <v>747</v>
      </c>
      <c r="E1055" s="581"/>
      <c r="F1055" s="581"/>
      <c r="G1055" s="581"/>
      <c r="H1055" s="581"/>
      <c r="I1055" s="581"/>
      <c r="J1055" s="581"/>
      <c r="K1055" s="581"/>
      <c r="L1055" s="581"/>
      <c r="M1055" s="581"/>
      <c r="N1055" s="581"/>
      <c r="O1055" s="581"/>
      <c r="P1055" s="581"/>
      <c r="Q1055" s="581"/>
      <c r="R1055" s="562"/>
      <c r="S1055" s="562"/>
    </row>
    <row r="1056" s="288" customFormat="true" ht="64.5" hidden="true" customHeight="true" outlineLevel="0" collapsed="false">
      <c r="A1056" s="302"/>
      <c r="B1056" s="314"/>
      <c r="C1056" s="289"/>
      <c r="D1056" s="581" t="s">
        <v>748</v>
      </c>
      <c r="E1056" s="581"/>
      <c r="F1056" s="581"/>
      <c r="G1056" s="581"/>
      <c r="H1056" s="581"/>
      <c r="I1056" s="581"/>
      <c r="J1056" s="581"/>
      <c r="K1056" s="581"/>
      <c r="L1056" s="581"/>
      <c r="M1056" s="581"/>
      <c r="N1056" s="581"/>
      <c r="O1056" s="581"/>
      <c r="P1056" s="581"/>
      <c r="Q1056" s="581"/>
      <c r="R1056" s="562"/>
      <c r="S1056" s="562"/>
    </row>
    <row r="1057" s="288" customFormat="true" ht="15" hidden="true" customHeight="false" outlineLevel="0" collapsed="false">
      <c r="A1057" s="302"/>
      <c r="B1057" s="314"/>
      <c r="C1057" s="289"/>
      <c r="D1057" s="582" t="s">
        <v>749</v>
      </c>
      <c r="E1057" s="583"/>
      <c r="F1057" s="583"/>
      <c r="G1057" s="583"/>
      <c r="H1057" s="583"/>
      <c r="I1057" s="583"/>
      <c r="J1057" s="583"/>
      <c r="K1057" s="583"/>
      <c r="L1057" s="583"/>
      <c r="M1057" s="583"/>
      <c r="N1057" s="583"/>
      <c r="O1057" s="583"/>
      <c r="P1057" s="583"/>
      <c r="Q1057" s="583"/>
      <c r="R1057" s="562"/>
      <c r="S1057" s="562"/>
    </row>
    <row r="1058" s="288" customFormat="true" ht="34.5" hidden="true" customHeight="true" outlineLevel="0" collapsed="false">
      <c r="A1058" s="302"/>
      <c r="B1058" s="314"/>
      <c r="C1058" s="289"/>
      <c r="D1058" s="581" t="s">
        <v>750</v>
      </c>
      <c r="E1058" s="581"/>
      <c r="F1058" s="581"/>
      <c r="G1058" s="581"/>
      <c r="H1058" s="581"/>
      <c r="I1058" s="581"/>
      <c r="J1058" s="581"/>
      <c r="K1058" s="581"/>
      <c r="L1058" s="581"/>
      <c r="M1058" s="581"/>
      <c r="N1058" s="581"/>
      <c r="O1058" s="581"/>
      <c r="P1058" s="581"/>
      <c r="Q1058" s="581"/>
      <c r="R1058" s="562"/>
      <c r="S1058" s="562"/>
    </row>
    <row r="1059" s="288" customFormat="true" ht="34.5" hidden="true" customHeight="true" outlineLevel="0" collapsed="false">
      <c r="A1059" s="302"/>
      <c r="B1059" s="314"/>
      <c r="C1059" s="289"/>
      <c r="D1059" s="581" t="s">
        <v>751</v>
      </c>
      <c r="E1059" s="581"/>
      <c r="F1059" s="581"/>
      <c r="G1059" s="581"/>
      <c r="H1059" s="581"/>
      <c r="I1059" s="581"/>
      <c r="J1059" s="581"/>
      <c r="K1059" s="581"/>
      <c r="L1059" s="581"/>
      <c r="M1059" s="581"/>
      <c r="N1059" s="581"/>
      <c r="O1059" s="581"/>
      <c r="P1059" s="581"/>
      <c r="Q1059" s="581"/>
      <c r="R1059" s="562"/>
      <c r="S1059" s="562"/>
    </row>
    <row r="1060" s="288" customFormat="true" ht="15" hidden="false" customHeight="false" outlineLevel="0" collapsed="false">
      <c r="A1060" s="302"/>
      <c r="B1060" s="314"/>
      <c r="C1060" s="289"/>
      <c r="D1060" s="300"/>
      <c r="E1060" s="300"/>
      <c r="F1060" s="300"/>
      <c r="G1060" s="300"/>
      <c r="H1060" s="300"/>
      <c r="I1060" s="300"/>
      <c r="J1060" s="300"/>
      <c r="K1060" s="300"/>
      <c r="L1060" s="300"/>
      <c r="M1060" s="300"/>
      <c r="N1060" s="300"/>
      <c r="O1060" s="300"/>
      <c r="P1060" s="300"/>
      <c r="Q1060" s="300"/>
      <c r="R1060" s="562"/>
      <c r="S1060" s="562"/>
    </row>
    <row r="1061" s="288" customFormat="true" ht="15" hidden="false" customHeight="false" outlineLevel="0" collapsed="false">
      <c r="A1061" s="302"/>
      <c r="C1061" s="293" t="s">
        <v>752</v>
      </c>
      <c r="D1061" s="282" t="s">
        <v>753</v>
      </c>
      <c r="G1061" s="282"/>
      <c r="H1061" s="282"/>
      <c r="I1061" s="295"/>
      <c r="T1061" s="289"/>
    </row>
    <row r="1062" s="288" customFormat="true" ht="15" hidden="false" customHeight="false" outlineLevel="0" collapsed="false">
      <c r="A1062" s="302"/>
      <c r="C1062" s="584"/>
      <c r="D1062" s="284" t="s">
        <v>688</v>
      </c>
      <c r="G1062" s="284"/>
      <c r="H1062" s="284"/>
      <c r="J1062" s="285"/>
      <c r="K1062" s="284"/>
      <c r="L1062" s="284"/>
      <c r="M1062" s="498"/>
      <c r="N1062" s="431"/>
      <c r="O1062" s="498"/>
      <c r="P1062" s="284"/>
      <c r="T1062" s="289"/>
    </row>
    <row r="1063" s="288" customFormat="true" ht="15" hidden="false" customHeight="false" outlineLevel="0" collapsed="false">
      <c r="A1063" s="302"/>
      <c r="C1063" s="584"/>
      <c r="D1063" s="284"/>
      <c r="G1063" s="284"/>
      <c r="H1063" s="284"/>
      <c r="I1063" s="453" t="s">
        <v>693</v>
      </c>
      <c r="J1063" s="453"/>
      <c r="K1063" s="453"/>
      <c r="M1063" s="453" t="s">
        <v>694</v>
      </c>
      <c r="N1063" s="284"/>
      <c r="O1063" s="329" t="s">
        <v>701</v>
      </c>
      <c r="P1063" s="329"/>
      <c r="Q1063" s="329"/>
      <c r="T1063" s="289"/>
    </row>
    <row r="1064" s="288" customFormat="true" ht="15" hidden="false" customHeight="false" outlineLevel="0" collapsed="false">
      <c r="A1064" s="302"/>
      <c r="C1064" s="584"/>
      <c r="D1064" s="284"/>
      <c r="G1064" s="284"/>
      <c r="H1064" s="284"/>
      <c r="I1064" s="453"/>
      <c r="J1064" s="453"/>
      <c r="K1064" s="453"/>
      <c r="M1064" s="453"/>
      <c r="N1064" s="455"/>
      <c r="O1064" s="481" t="s">
        <v>696</v>
      </c>
      <c r="P1064" s="455"/>
      <c r="Q1064" s="481" t="s">
        <v>123</v>
      </c>
      <c r="T1064" s="289"/>
    </row>
    <row r="1065" s="288" customFormat="true" ht="15" hidden="false" customHeight="false" outlineLevel="0" collapsed="false">
      <c r="A1065" s="302"/>
      <c r="C1065" s="584"/>
      <c r="D1065" s="284" t="str">
        <f aca="false">'NERACA 2023'!B54</f>
        <v>Utang Usaha</v>
      </c>
      <c r="G1065" s="284"/>
      <c r="H1065" s="284"/>
      <c r="I1065" s="585" t="n">
        <f aca="false">'NERACA 2023'!E54</f>
        <v>0</v>
      </c>
      <c r="J1065" s="585"/>
      <c r="K1065" s="585"/>
      <c r="L1065" s="512"/>
      <c r="M1065" s="512" t="n">
        <f aca="false">'NERACA 2023'!F54</f>
        <v>0</v>
      </c>
      <c r="N1065" s="421"/>
      <c r="O1065" s="512" t="n">
        <f aca="false">I1065-M1065</f>
        <v>0</v>
      </c>
      <c r="P1065" s="514"/>
      <c r="Q1065" s="586" t="n">
        <f aca="false">IFERROR(O1065/M1065*100,0)</f>
        <v>0</v>
      </c>
      <c r="S1065" s="450"/>
      <c r="T1065" s="450"/>
    </row>
    <row r="1066" s="288" customFormat="true" ht="15" hidden="false" customHeight="false" outlineLevel="0" collapsed="false">
      <c r="A1066" s="302"/>
      <c r="B1066" s="284"/>
      <c r="C1066" s="289"/>
      <c r="D1066" s="284" t="str">
        <f aca="false">'NERACA 2023'!B55</f>
        <v>Utang Pihak Ketiga</v>
      </c>
      <c r="E1066" s="284"/>
      <c r="F1066" s="291"/>
      <c r="G1066" s="377"/>
      <c r="H1066" s="377"/>
      <c r="I1066" s="513" t="n">
        <f aca="false">'NERACA 2023'!E55</f>
        <v>0</v>
      </c>
      <c r="J1066" s="513"/>
      <c r="K1066" s="513"/>
      <c r="L1066" s="489"/>
      <c r="M1066" s="512" t="n">
        <f aca="false">'NERACA 2023'!F55</f>
        <v>0</v>
      </c>
      <c r="N1066" s="421"/>
      <c r="O1066" s="512" t="n">
        <f aca="false">I1066-M1066</f>
        <v>0</v>
      </c>
      <c r="Q1066" s="586" t="n">
        <f aca="false">IFERROR(O1066/M1066*100,0)</f>
        <v>0</v>
      </c>
      <c r="R1066" s="451"/>
      <c r="S1066" s="423"/>
    </row>
    <row r="1067" s="288" customFormat="true" ht="15" hidden="false" customHeight="false" outlineLevel="0" collapsed="false">
      <c r="A1067" s="302"/>
      <c r="B1067" s="284"/>
      <c r="C1067" s="289"/>
      <c r="D1067" s="284" t="str">
        <f aca="false">'NERACA 2023'!B56</f>
        <v>Utang Pajak</v>
      </c>
      <c r="E1067" s="284"/>
      <c r="F1067" s="291"/>
      <c r="G1067" s="377"/>
      <c r="H1067" s="377"/>
      <c r="I1067" s="513" t="n">
        <f aca="false">'NERACA 2023'!E56</f>
        <v>0</v>
      </c>
      <c r="J1067" s="513"/>
      <c r="K1067" s="513"/>
      <c r="L1067" s="489"/>
      <c r="M1067" s="512" t="n">
        <f aca="false">'NERACA 2023'!F56</f>
        <v>0</v>
      </c>
      <c r="N1067" s="421"/>
      <c r="O1067" s="512" t="n">
        <f aca="false">I1067-M1067</f>
        <v>0</v>
      </c>
      <c r="Q1067" s="586" t="n">
        <f aca="false">IFERROR(O1067/M1067*100,0)</f>
        <v>0</v>
      </c>
      <c r="R1067" s="451"/>
    </row>
    <row r="1068" s="288" customFormat="true" ht="15" hidden="false" customHeight="false" outlineLevel="0" collapsed="false">
      <c r="A1068" s="302"/>
      <c r="B1068" s="284"/>
      <c r="C1068" s="289"/>
      <c r="D1068" s="284" t="str">
        <f aca="false">'NERACA 2023'!B57</f>
        <v>Utang kepada KUN</v>
      </c>
      <c r="E1068" s="284"/>
      <c r="F1068" s="291"/>
      <c r="G1068" s="377"/>
      <c r="H1068" s="377"/>
      <c r="I1068" s="513" t="n">
        <f aca="false">'NERACA 2023'!E57</f>
        <v>0</v>
      </c>
      <c r="J1068" s="513"/>
      <c r="K1068" s="513"/>
      <c r="L1068" s="489"/>
      <c r="M1068" s="512" t="n">
        <f aca="false">'NERACA 2023'!F57</f>
        <v>0</v>
      </c>
      <c r="N1068" s="421"/>
      <c r="O1068" s="512" t="n">
        <f aca="false">I1068-M1068</f>
        <v>0</v>
      </c>
      <c r="Q1068" s="586" t="n">
        <f aca="false">IFERROR(O1068/M1068*100,0)</f>
        <v>0</v>
      </c>
      <c r="R1068" s="451"/>
      <c r="S1068" s="423"/>
    </row>
    <row r="1069" s="288" customFormat="true" ht="15" hidden="false" customHeight="false" outlineLevel="0" collapsed="false">
      <c r="A1069" s="302"/>
      <c r="B1069" s="284"/>
      <c r="C1069" s="289"/>
      <c r="D1069" s="284" t="str">
        <f aca="false">'NERACA 2023'!B58</f>
        <v>Bagian Lancar Utang Jangka Panjang</v>
      </c>
      <c r="E1069" s="284"/>
      <c r="F1069" s="291"/>
      <c r="G1069" s="377"/>
      <c r="H1069" s="377"/>
      <c r="I1069" s="513" t="n">
        <f aca="false">'NERACA 2023'!E58</f>
        <v>0</v>
      </c>
      <c r="J1069" s="513"/>
      <c r="K1069" s="513"/>
      <c r="L1069" s="489"/>
      <c r="M1069" s="512" t="n">
        <f aca="false">'NERACA 2023'!F58</f>
        <v>0</v>
      </c>
      <c r="N1069" s="421"/>
      <c r="O1069" s="512" t="n">
        <f aca="false">I1069-M1069</f>
        <v>0</v>
      </c>
      <c r="Q1069" s="586" t="n">
        <f aca="false">IFERROR(O1069/M1069*100,0)</f>
        <v>0</v>
      </c>
      <c r="R1069" s="451"/>
      <c r="S1069" s="423"/>
    </row>
    <row r="1070" s="288" customFormat="true" ht="15" hidden="false" customHeight="false" outlineLevel="0" collapsed="false">
      <c r="A1070" s="302"/>
      <c r="B1070" s="284"/>
      <c r="C1070" s="289"/>
      <c r="D1070" s="284" t="str">
        <f aca="false">'NERACA 2023'!B59</f>
        <v>Belanja yang Masih Harus Dibayar</v>
      </c>
      <c r="E1070" s="284"/>
      <c r="F1070" s="291"/>
      <c r="G1070" s="377"/>
      <c r="H1070" s="377"/>
      <c r="I1070" s="513" t="n">
        <f aca="false">'NERACA 2023'!E59</f>
        <v>0</v>
      </c>
      <c r="J1070" s="513"/>
      <c r="K1070" s="513"/>
      <c r="L1070" s="489"/>
      <c r="M1070" s="512" t="n">
        <f aca="false">'NERACA 2023'!F59</f>
        <v>0</v>
      </c>
      <c r="N1070" s="421"/>
      <c r="O1070" s="512" t="n">
        <f aca="false">I1070-M1070</f>
        <v>0</v>
      </c>
      <c r="Q1070" s="586" t="n">
        <f aca="false">IFERROR(O1070/M1070*100,0)</f>
        <v>0</v>
      </c>
      <c r="R1070" s="451"/>
      <c r="S1070" s="423"/>
    </row>
    <row r="1071" s="288" customFormat="true" ht="15" hidden="false" customHeight="false" outlineLevel="0" collapsed="false">
      <c r="A1071" s="302"/>
      <c r="B1071" s="284"/>
      <c r="C1071" s="289"/>
      <c r="D1071" s="284" t="str">
        <f aca="false">'NERACA 2023'!B60</f>
        <v>Pendapatan Diterima Di Muka</v>
      </c>
      <c r="E1071" s="284"/>
      <c r="F1071" s="291"/>
      <c r="G1071" s="377"/>
      <c r="H1071" s="377"/>
      <c r="I1071" s="513" t="n">
        <f aca="false">'NERACA 2023'!E60</f>
        <v>0</v>
      </c>
      <c r="J1071" s="513"/>
      <c r="K1071" s="513"/>
      <c r="L1071" s="489"/>
      <c r="M1071" s="512" t="n">
        <f aca="false">'NERACA 2023'!F60</f>
        <v>0</v>
      </c>
      <c r="N1071" s="421"/>
      <c r="O1071" s="512" t="n">
        <f aca="false">I1071-M1071</f>
        <v>0</v>
      </c>
      <c r="Q1071" s="586" t="n">
        <f aca="false">IFERROR(O1071/M1071*100,0)</f>
        <v>0</v>
      </c>
      <c r="R1071" s="451"/>
      <c r="S1071" s="423"/>
    </row>
    <row r="1072" s="288" customFormat="true" ht="15" hidden="false" customHeight="false" outlineLevel="0" collapsed="false">
      <c r="A1072" s="302"/>
      <c r="B1072" s="284"/>
      <c r="C1072" s="289"/>
      <c r="D1072" s="284" t="str">
        <f aca="false">'NERACA 2023'!B61</f>
        <v>Utang Jangka Pendek Lainnya</v>
      </c>
      <c r="E1072" s="284"/>
      <c r="F1072" s="291"/>
      <c r="G1072" s="377"/>
      <c r="H1072" s="377"/>
      <c r="I1072" s="513" t="n">
        <f aca="false">'NERACA 2023'!E61</f>
        <v>0</v>
      </c>
      <c r="J1072" s="513"/>
      <c r="K1072" s="513"/>
      <c r="L1072" s="489"/>
      <c r="M1072" s="512" t="n">
        <f aca="false">'NERACA 2023'!F61</f>
        <v>0</v>
      </c>
      <c r="N1072" s="421"/>
      <c r="O1072" s="512" t="n">
        <f aca="false">I1072-M1072</f>
        <v>0</v>
      </c>
      <c r="Q1072" s="586" t="n">
        <f aca="false">IFERROR(O1072/M1072*100,0)</f>
        <v>0</v>
      </c>
      <c r="R1072" s="451"/>
      <c r="S1072" s="423"/>
    </row>
    <row r="1073" s="417" customFormat="true" ht="18" hidden="false" customHeight="true" outlineLevel="0" collapsed="false">
      <c r="A1073" s="411"/>
      <c r="B1073" s="412"/>
      <c r="C1073" s="413"/>
      <c r="D1073" s="506" t="s">
        <v>702</v>
      </c>
      <c r="E1073" s="506"/>
      <c r="F1073" s="506"/>
      <c r="G1073" s="506"/>
      <c r="H1073" s="507"/>
      <c r="I1073" s="467" t="n">
        <f aca="false">SUM(I1065:K1072)</f>
        <v>0</v>
      </c>
      <c r="J1073" s="467"/>
      <c r="K1073" s="467"/>
      <c r="L1073" s="587"/>
      <c r="M1073" s="468" t="n">
        <f aca="false">SUM(M1065:M1072)</f>
        <v>0</v>
      </c>
      <c r="N1073" s="587"/>
      <c r="O1073" s="468" t="n">
        <f aca="false">I1073-M1073</f>
        <v>0</v>
      </c>
      <c r="P1073" s="551"/>
      <c r="Q1073" s="485" t="n">
        <f aca="false">IFERROR(O1073/M1073*100,0)</f>
        <v>0</v>
      </c>
      <c r="R1073" s="492"/>
      <c r="S1073" s="429"/>
    </row>
    <row r="1074" s="288" customFormat="true" ht="12" hidden="false" customHeight="true" outlineLevel="0" collapsed="false">
      <c r="A1074" s="302"/>
      <c r="B1074" s="284"/>
      <c r="C1074" s="289"/>
      <c r="D1074" s="284"/>
      <c r="E1074" s="284"/>
      <c r="F1074" s="291"/>
      <c r="G1074" s="377"/>
      <c r="H1074" s="377"/>
      <c r="I1074" s="377"/>
      <c r="J1074" s="377"/>
      <c r="K1074" s="377"/>
      <c r="L1074" s="377"/>
      <c r="M1074" s="377"/>
      <c r="O1074" s="377"/>
      <c r="Q1074" s="423"/>
      <c r="R1074" s="451"/>
      <c r="S1074" s="423"/>
    </row>
    <row r="1075" s="288" customFormat="true" ht="15" hidden="false" customHeight="false" outlineLevel="0" collapsed="false">
      <c r="A1075" s="302"/>
      <c r="B1075" s="284"/>
      <c r="C1075" s="289"/>
      <c r="D1075" s="305"/>
      <c r="E1075" s="305"/>
      <c r="F1075" s="305"/>
      <c r="G1075" s="305"/>
      <c r="H1075" s="305"/>
      <c r="I1075" s="305"/>
      <c r="J1075" s="305"/>
      <c r="K1075" s="305"/>
      <c r="L1075" s="305"/>
      <c r="M1075" s="305"/>
      <c r="N1075" s="305"/>
      <c r="O1075" s="305"/>
      <c r="P1075" s="305"/>
      <c r="Q1075" s="305"/>
      <c r="R1075" s="451"/>
      <c r="S1075" s="423"/>
    </row>
    <row r="1076" s="288" customFormat="true" ht="12.75" hidden="false" customHeight="true" outlineLevel="0" collapsed="false">
      <c r="A1076" s="302"/>
      <c r="B1076" s="284"/>
      <c r="C1076" s="289"/>
      <c r="D1076" s="284"/>
      <c r="E1076" s="284"/>
      <c r="F1076" s="291"/>
      <c r="G1076" s="377"/>
      <c r="H1076" s="377"/>
      <c r="I1076" s="377"/>
      <c r="J1076" s="377"/>
      <c r="K1076" s="377"/>
      <c r="L1076" s="377"/>
      <c r="M1076" s="377"/>
      <c r="O1076" s="377"/>
      <c r="Q1076" s="423"/>
      <c r="R1076" s="451"/>
      <c r="S1076" s="423"/>
    </row>
    <row r="1077" s="288" customFormat="true" ht="15" hidden="false" customHeight="false" outlineLevel="0" collapsed="false">
      <c r="A1077" s="302"/>
      <c r="B1077" s="284"/>
      <c r="C1077" s="293" t="s">
        <v>754</v>
      </c>
      <c r="D1077" s="295" t="s">
        <v>58</v>
      </c>
      <c r="E1077" s="284"/>
      <c r="G1077" s="295"/>
      <c r="H1077" s="295"/>
      <c r="I1077" s="377"/>
      <c r="J1077" s="377"/>
      <c r="K1077" s="377"/>
      <c r="L1077" s="377"/>
      <c r="M1077" s="377"/>
      <c r="N1077" s="377"/>
      <c r="Q1077" s="423"/>
      <c r="R1077" s="451"/>
      <c r="S1077" s="423"/>
    </row>
    <row r="1078" s="288" customFormat="true" ht="33.75" hidden="false" customHeight="true" outlineLevel="0" collapsed="false">
      <c r="A1078" s="302"/>
      <c r="B1078" s="284"/>
      <c r="C1078" s="282"/>
      <c r="D1078" s="305" t="e">
        <f aca="false">"Ekuitas per 31 Desember 2023 sebesar "&amp;TEXT('NERACA 2023'!E71,"Rp#.#0,00")&amp;" merupakan kekayaan bersih PUSKESMAS HARAPAN BARU yang merupakan selisih antara aset dan kewajiban PUSKESMAS HARAPAN BARU"</f>
        <v>#VALUE!</v>
      </c>
      <c r="E1078" s="305"/>
      <c r="F1078" s="305"/>
      <c r="G1078" s="305"/>
      <c r="H1078" s="305"/>
      <c r="I1078" s="305"/>
      <c r="J1078" s="305"/>
      <c r="K1078" s="305"/>
      <c r="L1078" s="305"/>
      <c r="M1078" s="305"/>
      <c r="N1078" s="305"/>
      <c r="O1078" s="305"/>
      <c r="P1078" s="305"/>
      <c r="Q1078" s="305"/>
      <c r="T1078" s="289"/>
    </row>
    <row r="1079" s="288" customFormat="true" ht="15" hidden="false" customHeight="false" outlineLevel="0" collapsed="false">
      <c r="A1079" s="302"/>
      <c r="B1079" s="284"/>
      <c r="C1079" s="282"/>
      <c r="D1079" s="300"/>
      <c r="E1079" s="300"/>
      <c r="F1079" s="300"/>
      <c r="G1079" s="300"/>
      <c r="H1079" s="300"/>
      <c r="I1079" s="453" t="s">
        <v>755</v>
      </c>
      <c r="J1079" s="453"/>
      <c r="K1079" s="453"/>
      <c r="L1079" s="284"/>
      <c r="M1079" s="453" t="s">
        <v>756</v>
      </c>
      <c r="N1079" s="412"/>
      <c r="O1079" s="329" t="s">
        <v>701</v>
      </c>
      <c r="P1079" s="329"/>
      <c r="Q1079" s="329"/>
      <c r="T1079" s="289"/>
    </row>
    <row r="1080" s="288" customFormat="true" ht="15" hidden="false" customHeight="false" outlineLevel="0" collapsed="false">
      <c r="A1080" s="302"/>
      <c r="B1080" s="284"/>
      <c r="C1080" s="282"/>
      <c r="D1080" s="300"/>
      <c r="E1080" s="300"/>
      <c r="F1080" s="300"/>
      <c r="G1080" s="300"/>
      <c r="H1080" s="300"/>
      <c r="I1080" s="453"/>
      <c r="J1080" s="453"/>
      <c r="K1080" s="453"/>
      <c r="L1080" s="284"/>
      <c r="M1080" s="453"/>
      <c r="N1080" s="417"/>
      <c r="O1080" s="330" t="s">
        <v>562</v>
      </c>
      <c r="P1080" s="455"/>
      <c r="Q1080" s="330" t="s">
        <v>123</v>
      </c>
      <c r="T1080" s="289"/>
    </row>
    <row r="1081" s="288" customFormat="true" ht="15" hidden="false" customHeight="false" outlineLevel="0" collapsed="false">
      <c r="A1081" s="302"/>
      <c r="B1081" s="284"/>
      <c r="C1081" s="282"/>
      <c r="D1081" s="314" t="s">
        <v>65</v>
      </c>
      <c r="E1081" s="300"/>
      <c r="F1081" s="300"/>
      <c r="G1081" s="300"/>
      <c r="H1081" s="300"/>
      <c r="I1081" s="588" t="n">
        <f aca="false">'lpe 2023'!D8</f>
        <v>1011703124</v>
      </c>
      <c r="J1081" s="588"/>
      <c r="K1081" s="588"/>
      <c r="L1081" s="536"/>
      <c r="M1081" s="536" t="n">
        <f aca="false">'lpe 2023'!E8</f>
        <v>1045237847</v>
      </c>
      <c r="N1081" s="536"/>
      <c r="O1081" s="536" t="n">
        <f aca="false">I1081-M1081</f>
        <v>-33534723</v>
      </c>
      <c r="P1081" s="271"/>
      <c r="Q1081" s="538" t="n">
        <f aca="false">O1081/M1081*100</f>
        <v>-3.20833416970597</v>
      </c>
      <c r="T1081" s="289"/>
    </row>
    <row r="1082" s="288" customFormat="true" ht="15" hidden="false" customHeight="false" outlineLevel="0" collapsed="false">
      <c r="A1082" s="302"/>
      <c r="B1082" s="284"/>
      <c r="C1082" s="282"/>
      <c r="D1082" s="314" t="s">
        <v>66</v>
      </c>
      <c r="E1082" s="300"/>
      <c r="F1082" s="300"/>
      <c r="G1082" s="300"/>
      <c r="H1082" s="300"/>
      <c r="I1082" s="589" t="n">
        <f aca="false">'lpe 2023'!D9</f>
        <v>72974998</v>
      </c>
      <c r="J1082" s="589"/>
      <c r="K1082" s="589"/>
      <c r="L1082" s="536"/>
      <c r="M1082" s="536" t="n">
        <f aca="false">'lpe 2023'!E9</f>
        <v>-33534723</v>
      </c>
      <c r="N1082" s="536"/>
      <c r="O1082" s="536" t="n">
        <f aca="false">I1082-M1082</f>
        <v>106509721</v>
      </c>
      <c r="P1082" s="271"/>
      <c r="Q1082" s="538" t="n">
        <f aca="false">IFERROR(O1082/M1082*100,0)</f>
        <v>-317.61026026665</v>
      </c>
      <c r="T1082" s="289"/>
    </row>
    <row r="1083" s="288" customFormat="true" ht="15" hidden="false" customHeight="false" outlineLevel="0" collapsed="false">
      <c r="A1083" s="302"/>
      <c r="B1083" s="284"/>
      <c r="C1083" s="282"/>
      <c r="D1083" s="314" t="s">
        <v>757</v>
      </c>
      <c r="E1083" s="300"/>
      <c r="F1083" s="300"/>
      <c r="G1083" s="300"/>
      <c r="H1083" s="300"/>
      <c r="I1083" s="589" t="n">
        <v>0</v>
      </c>
      <c r="J1083" s="589"/>
      <c r="K1083" s="589"/>
      <c r="L1083" s="536"/>
      <c r="M1083" s="536" t="n">
        <v>0</v>
      </c>
      <c r="N1083" s="536"/>
      <c r="O1083" s="536" t="n">
        <f aca="false">I1083-M1083</f>
        <v>0</v>
      </c>
      <c r="P1083" s="271"/>
      <c r="Q1083" s="538" t="n">
        <f aca="false">IFERROR(O1083/M1083*100,0)</f>
        <v>0</v>
      </c>
      <c r="T1083" s="289"/>
    </row>
    <row r="1084" s="288" customFormat="true" ht="15" hidden="false" customHeight="false" outlineLevel="0" collapsed="false">
      <c r="A1084" s="302"/>
      <c r="B1084" s="284"/>
      <c r="C1084" s="282"/>
      <c r="D1084" s="314" t="s">
        <v>758</v>
      </c>
      <c r="E1084" s="314"/>
      <c r="F1084" s="300"/>
      <c r="G1084" s="300"/>
      <c r="H1084" s="300"/>
      <c r="I1084" s="589" t="n">
        <v>0</v>
      </c>
      <c r="J1084" s="589"/>
      <c r="K1084" s="589"/>
      <c r="L1084" s="300"/>
      <c r="M1084" s="536" t="n">
        <v>0</v>
      </c>
      <c r="N1084" s="300"/>
      <c r="O1084" s="536" t="n">
        <f aca="false">I1084-M1084</f>
        <v>0</v>
      </c>
      <c r="P1084" s="300"/>
      <c r="Q1084" s="538" t="n">
        <f aca="false">IFERROR(O1084/M1084*100,0)</f>
        <v>0</v>
      </c>
      <c r="T1084" s="289"/>
    </row>
    <row r="1085" s="288" customFormat="true" ht="15" hidden="false" customHeight="false" outlineLevel="0" collapsed="false">
      <c r="A1085" s="302"/>
      <c r="B1085" s="284"/>
      <c r="C1085" s="282"/>
      <c r="D1085" s="314" t="s">
        <v>69</v>
      </c>
      <c r="E1085" s="300"/>
      <c r="F1085" s="300"/>
      <c r="G1085" s="300"/>
      <c r="H1085" s="300"/>
      <c r="I1085" s="589" t="n">
        <v>0</v>
      </c>
      <c r="J1085" s="589"/>
      <c r="K1085" s="589"/>
      <c r="L1085" s="300"/>
      <c r="M1085" s="536" t="n">
        <v>0</v>
      </c>
      <c r="N1085" s="300"/>
      <c r="O1085" s="536" t="n">
        <f aca="false">I1085-M1085</f>
        <v>0</v>
      </c>
      <c r="P1085" s="300"/>
      <c r="Q1085" s="538" t="n">
        <f aca="false">IFERROR(O1085/M1085*100,0)</f>
        <v>0</v>
      </c>
      <c r="T1085" s="289"/>
    </row>
    <row r="1086" s="288" customFormat="true" ht="15" hidden="false" customHeight="false" outlineLevel="0" collapsed="false">
      <c r="A1086" s="302"/>
      <c r="B1086" s="284"/>
      <c r="C1086" s="282"/>
      <c r="D1086" s="314" t="s">
        <v>759</v>
      </c>
      <c r="E1086" s="300"/>
      <c r="F1086" s="300"/>
      <c r="G1086" s="300"/>
      <c r="H1086" s="300"/>
      <c r="I1086" s="589" t="n">
        <v>0</v>
      </c>
      <c r="J1086" s="589"/>
      <c r="K1086" s="589"/>
      <c r="L1086" s="300"/>
      <c r="M1086" s="536" t="n">
        <v>0</v>
      </c>
      <c r="N1086" s="300"/>
      <c r="O1086" s="536" t="n">
        <f aca="false">I1086-M1086</f>
        <v>0</v>
      </c>
      <c r="P1086" s="300"/>
      <c r="Q1086" s="538" t="n">
        <f aca="false">IFERROR(O1086/M1086*100,0)</f>
        <v>0</v>
      </c>
      <c r="T1086" s="289"/>
    </row>
    <row r="1087" s="288" customFormat="true" ht="12" hidden="false" customHeight="true" outlineLevel="0" collapsed="false">
      <c r="A1087" s="302"/>
      <c r="B1087" s="284"/>
      <c r="C1087" s="289"/>
      <c r="D1087" s="506" t="s">
        <v>702</v>
      </c>
      <c r="E1087" s="506"/>
      <c r="F1087" s="506"/>
      <c r="G1087" s="506"/>
      <c r="H1087" s="506"/>
      <c r="I1087" s="467" t="n">
        <f aca="false">SUM(I1081:K1086)</f>
        <v>1084678122</v>
      </c>
      <c r="J1087" s="467"/>
      <c r="K1087" s="467"/>
      <c r="L1087" s="590"/>
      <c r="M1087" s="426" t="n">
        <f aca="false">SUM(M1081:M1086)</f>
        <v>1011703124</v>
      </c>
      <c r="N1087" s="427"/>
      <c r="O1087" s="468" t="n">
        <f aca="false">I1087-M1087</f>
        <v>72974998</v>
      </c>
      <c r="P1087" s="591"/>
      <c r="Q1087" s="485" t="n">
        <f aca="false">IFERROR(O1087/M1087*100,0)</f>
        <v>7.21308418140261</v>
      </c>
      <c r="R1087" s="451"/>
      <c r="S1087" s="423"/>
    </row>
    <row r="1088" s="288" customFormat="true" ht="15.75" hidden="false" customHeight="false" outlineLevel="0" collapsed="false">
      <c r="A1088" s="302"/>
      <c r="B1088" s="284"/>
      <c r="C1088" s="289"/>
      <c r="D1088" s="284"/>
      <c r="E1088" s="284"/>
      <c r="F1088" s="291"/>
      <c r="G1088" s="377"/>
      <c r="H1088" s="377"/>
      <c r="I1088" s="377"/>
      <c r="J1088" s="377"/>
      <c r="K1088" s="377"/>
      <c r="L1088" s="377"/>
      <c r="M1088" s="377"/>
      <c r="O1088" s="377"/>
      <c r="P1088" s="285"/>
      <c r="Q1088" s="423"/>
      <c r="R1088" s="451"/>
      <c r="S1088" s="423"/>
    </row>
    <row r="1089" s="288" customFormat="true" ht="15" hidden="false" customHeight="false" outlineLevel="0" collapsed="false">
      <c r="A1089" s="302"/>
      <c r="B1089" s="284"/>
      <c r="C1089" s="295" t="s">
        <v>760</v>
      </c>
      <c r="D1089" s="295" t="s">
        <v>296</v>
      </c>
      <c r="E1089" s="291"/>
      <c r="F1089" s="377"/>
      <c r="H1089" s="377"/>
      <c r="I1089" s="377"/>
      <c r="J1089" s="377"/>
      <c r="K1089" s="377"/>
      <c r="L1089" s="377"/>
      <c r="M1089" s="377"/>
      <c r="N1089" s="377"/>
      <c r="P1089" s="285"/>
      <c r="Q1089" s="423"/>
      <c r="R1089" s="451"/>
      <c r="S1089" s="423"/>
    </row>
    <row r="1090" s="288" customFormat="true" ht="15" hidden="false" customHeight="false" outlineLevel="0" collapsed="false">
      <c r="A1090" s="302"/>
      <c r="B1090" s="284"/>
      <c r="C1090" s="293" t="s">
        <v>761</v>
      </c>
      <c r="D1090" s="295" t="s">
        <v>762</v>
      </c>
      <c r="E1090" s="284"/>
      <c r="G1090" s="295"/>
      <c r="H1090" s="295"/>
      <c r="I1090" s="377"/>
      <c r="J1090" s="377"/>
      <c r="K1090" s="377"/>
      <c r="L1090" s="377"/>
      <c r="M1090" s="377"/>
      <c r="N1090" s="377"/>
      <c r="Q1090" s="423"/>
      <c r="R1090" s="451"/>
      <c r="S1090" s="423"/>
    </row>
    <row r="1091" s="288" customFormat="true" ht="15" hidden="false" customHeight="false" outlineLevel="0" collapsed="false">
      <c r="A1091" s="281"/>
      <c r="B1091" s="282"/>
      <c r="C1091" s="497"/>
      <c r="D1091" s="284" t="s">
        <v>688</v>
      </c>
      <c r="I1091" s="285"/>
      <c r="J1091" s="284"/>
      <c r="K1091" s="284"/>
      <c r="L1091" s="284"/>
      <c r="M1091" s="284"/>
      <c r="N1091" s="284"/>
      <c r="O1091" s="284"/>
      <c r="P1091" s="284"/>
      <c r="Q1091" s="284"/>
      <c r="R1091" s="284"/>
      <c r="S1091" s="284"/>
      <c r="T1091" s="289"/>
    </row>
    <row r="1092" s="288" customFormat="true" ht="15" hidden="false" customHeight="false" outlineLevel="0" collapsed="false">
      <c r="A1092" s="281"/>
      <c r="B1092" s="282"/>
      <c r="C1092" s="497"/>
      <c r="D1092" s="284"/>
      <c r="I1092" s="453" t="s">
        <v>755</v>
      </c>
      <c r="J1092" s="453"/>
      <c r="K1092" s="453"/>
      <c r="L1092" s="284"/>
      <c r="M1092" s="453" t="s">
        <v>756</v>
      </c>
      <c r="N1092" s="412"/>
      <c r="O1092" s="329" t="s">
        <v>701</v>
      </c>
      <c r="P1092" s="329"/>
      <c r="Q1092" s="329"/>
      <c r="T1092" s="289"/>
    </row>
    <row r="1093" s="288" customFormat="true" ht="15" hidden="false" customHeight="false" outlineLevel="0" collapsed="false">
      <c r="A1093" s="281"/>
      <c r="B1093" s="282"/>
      <c r="C1093" s="497"/>
      <c r="D1093" s="284"/>
      <c r="I1093" s="453"/>
      <c r="J1093" s="453"/>
      <c r="K1093" s="453"/>
      <c r="L1093" s="284"/>
      <c r="M1093" s="453"/>
      <c r="N1093" s="417"/>
      <c r="O1093" s="330" t="s">
        <v>562</v>
      </c>
      <c r="P1093" s="455"/>
      <c r="Q1093" s="330" t="s">
        <v>123</v>
      </c>
      <c r="T1093" s="289"/>
    </row>
    <row r="1094" s="288" customFormat="true" ht="15" hidden="false" customHeight="false" outlineLevel="0" collapsed="false">
      <c r="A1094" s="281"/>
      <c r="B1094" s="282"/>
      <c r="C1094" s="497"/>
      <c r="D1094" s="305" t="str">
        <f aca="false">'LO 2023'!C9</f>
        <v>Pendapatan Jasa Layanan dari Masyarakat</v>
      </c>
      <c r="E1094" s="305"/>
      <c r="F1094" s="305"/>
      <c r="G1094" s="305"/>
      <c r="H1094" s="305"/>
      <c r="I1094" s="588" t="n">
        <f aca="false">'LO 2023'!G9</f>
        <v>0</v>
      </c>
      <c r="J1094" s="588"/>
      <c r="K1094" s="588"/>
      <c r="L1094" s="536"/>
      <c r="M1094" s="536" t="n">
        <f aca="false">'LO 2023'!H9</f>
        <v>0</v>
      </c>
      <c r="N1094" s="536"/>
      <c r="O1094" s="536" t="n">
        <f aca="false">I1094-M1094</f>
        <v>0</v>
      </c>
      <c r="P1094" s="271"/>
      <c r="Q1094" s="538" t="n">
        <v>100</v>
      </c>
      <c r="R1094" s="592"/>
      <c r="T1094" s="289"/>
    </row>
    <row r="1095" s="288" customFormat="true" ht="15" hidden="false" customHeight="true" outlineLevel="0" collapsed="false">
      <c r="A1095" s="281"/>
      <c r="B1095" s="282"/>
      <c r="C1095" s="497"/>
      <c r="D1095" s="305" t="str">
        <f aca="false">'LO 2023'!C10</f>
        <v>Pendapatan JKN</v>
      </c>
      <c r="E1095" s="305"/>
      <c r="F1095" s="305"/>
      <c r="G1095" s="305"/>
      <c r="H1095" s="305"/>
      <c r="I1095" s="589" t="n">
        <f aca="false">'LO 2023'!G10</f>
        <v>783294514</v>
      </c>
      <c r="J1095" s="589"/>
      <c r="K1095" s="589"/>
      <c r="L1095" s="536"/>
      <c r="M1095" s="536" t="n">
        <f aca="false">'LO 2023'!H10</f>
        <v>571854106</v>
      </c>
      <c r="N1095" s="536"/>
      <c r="O1095" s="536" t="n">
        <f aca="false">I1095-M1095</f>
        <v>211440408</v>
      </c>
      <c r="P1095" s="271"/>
      <c r="Q1095" s="538" t="n">
        <f aca="false">IFERROR(O1095/M1095*100,0)</f>
        <v>36.9745369984281</v>
      </c>
      <c r="R1095" s="592"/>
      <c r="T1095" s="289"/>
    </row>
    <row r="1096" s="288" customFormat="true" ht="15" hidden="false" customHeight="true" outlineLevel="0" collapsed="false">
      <c r="A1096" s="281"/>
      <c r="B1096" s="282"/>
      <c r="C1096" s="497"/>
      <c r="D1096" s="305" t="str">
        <f aca="false">'LO 2023'!C11</f>
        <v>Pendapatan Hasil Kerja Sama</v>
      </c>
      <c r="E1096" s="305"/>
      <c r="F1096" s="305"/>
      <c r="G1096" s="305"/>
      <c r="H1096" s="305"/>
      <c r="I1096" s="589" t="n">
        <f aca="false">'LO 2023'!G11</f>
        <v>0</v>
      </c>
      <c r="J1096" s="589"/>
      <c r="K1096" s="589"/>
      <c r="L1096" s="536"/>
      <c r="M1096" s="536" t="n">
        <f aca="false">'LO 2023'!H11</f>
        <v>0</v>
      </c>
      <c r="N1096" s="536"/>
      <c r="O1096" s="536" t="n">
        <f aca="false">I1096-M1096</f>
        <v>0</v>
      </c>
      <c r="P1096" s="271"/>
      <c r="Q1096" s="538" t="n">
        <f aca="false">IFERROR(O1096/M1096*100,0)</f>
        <v>0</v>
      </c>
      <c r="R1096" s="592"/>
      <c r="T1096" s="289"/>
    </row>
    <row r="1097" s="288" customFormat="true" ht="15" hidden="false" customHeight="true" outlineLevel="0" collapsed="false">
      <c r="A1097" s="281"/>
      <c r="B1097" s="282"/>
      <c r="C1097" s="497"/>
      <c r="D1097" s="305" t="str">
        <f aca="false">'LO 2023'!C12</f>
        <v>Pendapatan Hibah</v>
      </c>
      <c r="E1097" s="305"/>
      <c r="F1097" s="305"/>
      <c r="G1097" s="305"/>
      <c r="H1097" s="305"/>
      <c r="I1097" s="589" t="n">
        <f aca="false">'LO 2023'!G12</f>
        <v>0</v>
      </c>
      <c r="J1097" s="589"/>
      <c r="K1097" s="589"/>
      <c r="L1097" s="536"/>
      <c r="M1097" s="536" t="n">
        <f aca="false">'LO 2023'!H12</f>
        <v>0</v>
      </c>
      <c r="N1097" s="536"/>
      <c r="O1097" s="536" t="n">
        <f aca="false">I1097-M1097</f>
        <v>0</v>
      </c>
      <c r="P1097" s="271"/>
      <c r="Q1097" s="538" t="n">
        <f aca="false">IFERROR(O1097/M1097*100,0)</f>
        <v>0</v>
      </c>
      <c r="R1097" s="592"/>
      <c r="T1097" s="289"/>
    </row>
    <row r="1098" s="288" customFormat="true" ht="15" hidden="false" customHeight="true" outlineLevel="0" collapsed="false">
      <c r="A1098" s="281"/>
      <c r="B1098" s="282"/>
      <c r="C1098" s="497"/>
      <c r="D1098" s="305" t="str">
        <f aca="false">'LO 2023'!C13</f>
        <v>Pendapatan Usaha Lainnya</v>
      </c>
      <c r="E1098" s="305"/>
      <c r="F1098" s="305"/>
      <c r="G1098" s="305"/>
      <c r="H1098" s="305"/>
      <c r="I1098" s="589" t="n">
        <f aca="false">'LO 2023'!G13</f>
        <v>0</v>
      </c>
      <c r="J1098" s="589"/>
      <c r="K1098" s="589"/>
      <c r="L1098" s="536"/>
      <c r="M1098" s="536" t="n">
        <f aca="false">'LO 2023'!H13</f>
        <v>0</v>
      </c>
      <c r="N1098" s="536"/>
      <c r="O1098" s="536"/>
      <c r="P1098" s="271"/>
      <c r="Q1098" s="538"/>
      <c r="R1098" s="592"/>
      <c r="T1098" s="289"/>
    </row>
    <row r="1099" s="288" customFormat="true" ht="15" hidden="false" customHeight="true" outlineLevel="0" collapsed="false">
      <c r="A1099" s="281"/>
      <c r="B1099" s="282"/>
      <c r="C1099" s="497"/>
      <c r="D1099" s="305" t="str">
        <f aca="false">'LO 2023'!C14</f>
        <v>Pendapatan APBD</v>
      </c>
      <c r="E1099" s="305"/>
      <c r="F1099" s="305"/>
      <c r="G1099" s="305"/>
      <c r="H1099" s="305"/>
      <c r="I1099" s="589" t="n">
        <f aca="false">'LO 2023'!G14</f>
        <v>679103104</v>
      </c>
      <c r="J1099" s="589"/>
      <c r="K1099" s="589"/>
      <c r="L1099" s="536"/>
      <c r="M1099" s="536" t="n">
        <f aca="false">'LO 2023'!H14</f>
        <v>459018300</v>
      </c>
      <c r="N1099" s="536"/>
      <c r="O1099" s="536" t="n">
        <f aca="false">I1099-M1099</f>
        <v>220084804</v>
      </c>
      <c r="P1099" s="271"/>
      <c r="Q1099" s="538" t="n">
        <f aca="false">IFERROR(O1099/M1099*100,0)</f>
        <v>47.9468474350587</v>
      </c>
      <c r="R1099" s="592"/>
      <c r="T1099" s="289"/>
    </row>
    <row r="1100" s="417" customFormat="true" ht="18" hidden="false" customHeight="true" outlineLevel="0" collapsed="false">
      <c r="A1100" s="503"/>
      <c r="B1100" s="504"/>
      <c r="C1100" s="505"/>
      <c r="D1100" s="506" t="s">
        <v>702</v>
      </c>
      <c r="E1100" s="506"/>
      <c r="F1100" s="506"/>
      <c r="G1100" s="506"/>
      <c r="H1100" s="506"/>
      <c r="I1100" s="467" t="n">
        <f aca="false">SUM(I1094:K1099)</f>
        <v>1462397618</v>
      </c>
      <c r="J1100" s="467"/>
      <c r="K1100" s="467"/>
      <c r="L1100" s="590"/>
      <c r="M1100" s="426" t="n">
        <f aca="false">SUM(M1094:M1099)</f>
        <v>1030872406</v>
      </c>
      <c r="N1100" s="427"/>
      <c r="O1100" s="468" t="n">
        <f aca="false">I1100-M1100</f>
        <v>431525212</v>
      </c>
      <c r="P1100" s="591"/>
      <c r="Q1100" s="485" t="n">
        <f aca="false">IFERROR(O1100/M1100*100,0)</f>
        <v>41.8601962268452</v>
      </c>
      <c r="R1100" s="483"/>
      <c r="S1100" s="488"/>
      <c r="T1100" s="488"/>
      <c r="U1100" s="488"/>
    </row>
    <row r="1101" s="288" customFormat="true" ht="12" hidden="false" customHeight="true" outlineLevel="0" collapsed="false">
      <c r="A1101" s="302"/>
      <c r="B1101" s="284"/>
      <c r="C1101" s="289"/>
      <c r="D1101" s="284"/>
      <c r="E1101" s="284"/>
      <c r="F1101" s="291"/>
      <c r="G1101" s="377"/>
      <c r="H1101" s="377"/>
      <c r="I1101" s="489"/>
      <c r="J1101" s="489"/>
      <c r="K1101" s="489"/>
      <c r="L1101" s="489"/>
      <c r="M1101" s="489"/>
      <c r="N1101" s="421"/>
      <c r="O1101" s="489"/>
      <c r="Q1101" s="423"/>
      <c r="R1101" s="451"/>
    </row>
    <row r="1102" s="515" customFormat="true" ht="15" hidden="true" customHeight="false" outlineLevel="0" collapsed="false">
      <c r="A1102" s="281"/>
      <c r="B1102" s="282"/>
      <c r="C1102" s="497"/>
      <c r="D1102" s="302"/>
      <c r="E1102" s="302"/>
      <c r="F1102" s="284" t="s">
        <v>763</v>
      </c>
      <c r="G1102" s="288"/>
      <c r="H1102" s="288"/>
      <c r="I1102" s="288"/>
      <c r="J1102" s="284"/>
      <c r="K1102" s="284"/>
      <c r="L1102" s="284"/>
      <c r="M1102" s="592" t="n">
        <v>0</v>
      </c>
      <c r="N1102" s="288"/>
      <c r="O1102" s="592" t="n">
        <v>0</v>
      </c>
      <c r="P1102" s="592"/>
      <c r="Q1102" s="285" t="n">
        <f aca="false">M1102-O1102</f>
        <v>0</v>
      </c>
      <c r="R1102" s="592"/>
      <c r="S1102" s="586"/>
      <c r="T1102" s="289"/>
    </row>
    <row r="1103" s="515" customFormat="true" ht="15.75" hidden="true" customHeight="false" outlineLevel="0" collapsed="false">
      <c r="A1103" s="281"/>
      <c r="B1103" s="282"/>
      <c r="C1103" s="497"/>
      <c r="D1103" s="302"/>
      <c r="E1103" s="302"/>
      <c r="F1103" s="593" t="s">
        <v>702</v>
      </c>
      <c r="G1103" s="593"/>
      <c r="H1103" s="593"/>
      <c r="I1103" s="593"/>
      <c r="J1103" s="593"/>
      <c r="K1103" s="593"/>
      <c r="L1103" s="342"/>
      <c r="M1103" s="594" t="n">
        <f aca="false">SUM(M1102:M1102)</f>
        <v>0</v>
      </c>
      <c r="N1103" s="288"/>
      <c r="O1103" s="594" t="n">
        <f aca="false">SUM(O1102:O1102)</f>
        <v>0</v>
      </c>
      <c r="P1103" s="562"/>
      <c r="Q1103" s="595" t="n">
        <f aca="false">M1103-O1103</f>
        <v>0</v>
      </c>
      <c r="R1103" s="592"/>
      <c r="S1103" s="596"/>
      <c r="T1103" s="289"/>
    </row>
    <row r="1104" s="288" customFormat="true" ht="12" hidden="true" customHeight="true" outlineLevel="0" collapsed="false">
      <c r="A1104" s="302"/>
      <c r="B1104" s="284"/>
      <c r="C1104" s="289"/>
      <c r="D1104" s="284"/>
      <c r="E1104" s="284"/>
      <c r="F1104" s="291"/>
      <c r="G1104" s="377"/>
      <c r="H1104" s="377"/>
      <c r="I1104" s="377"/>
      <c r="J1104" s="377"/>
      <c r="K1104" s="377"/>
      <c r="L1104" s="377"/>
      <c r="M1104" s="377"/>
      <c r="O1104" s="377"/>
      <c r="Q1104" s="423"/>
      <c r="R1104" s="451"/>
      <c r="S1104" s="423"/>
    </row>
    <row r="1105" s="288" customFormat="true" ht="12" hidden="true" customHeight="true" outlineLevel="0" collapsed="false">
      <c r="A1105" s="302"/>
      <c r="B1105" s="284"/>
      <c r="C1105" s="289"/>
      <c r="D1105" s="284"/>
      <c r="E1105" s="284"/>
      <c r="F1105" s="291"/>
      <c r="G1105" s="377"/>
      <c r="H1105" s="377"/>
      <c r="I1105" s="377"/>
      <c r="J1105" s="377"/>
      <c r="K1105" s="377"/>
      <c r="L1105" s="377"/>
      <c r="M1105" s="377"/>
      <c r="O1105" s="377"/>
      <c r="Q1105" s="423"/>
      <c r="R1105" s="451"/>
      <c r="S1105" s="423"/>
    </row>
    <row r="1106" s="515" customFormat="true" ht="15" hidden="true" customHeight="false" outlineLevel="0" collapsed="false">
      <c r="A1106" s="281"/>
      <c r="B1106" s="282"/>
      <c r="C1106" s="282" t="s">
        <v>300</v>
      </c>
      <c r="D1106" s="295" t="s">
        <v>79</v>
      </c>
      <c r="E1106" s="288"/>
      <c r="F1106" s="282"/>
      <c r="G1106" s="410"/>
      <c r="H1106" s="410"/>
      <c r="I1106" s="285"/>
      <c r="J1106" s="284"/>
      <c r="K1106" s="284"/>
      <c r="L1106" s="284"/>
      <c r="M1106" s="284"/>
      <c r="N1106" s="285"/>
      <c r="O1106" s="284"/>
      <c r="P1106" s="284"/>
      <c r="Q1106" s="288"/>
      <c r="R1106" s="288"/>
      <c r="S1106" s="288"/>
      <c r="T1106" s="289"/>
    </row>
    <row r="1107" s="515" customFormat="true" ht="15" hidden="true" customHeight="false" outlineLevel="0" collapsed="false">
      <c r="A1107" s="281"/>
      <c r="B1107" s="282"/>
      <c r="C1107" s="497"/>
      <c r="D1107" s="284" t="s">
        <v>688</v>
      </c>
      <c r="E1107" s="302"/>
      <c r="G1107" s="288"/>
      <c r="H1107" s="288"/>
      <c r="I1107" s="285"/>
      <c r="J1107" s="284"/>
      <c r="K1107" s="284"/>
      <c r="L1107" s="284"/>
      <c r="M1107" s="284"/>
      <c r="N1107" s="284"/>
      <c r="O1107" s="284"/>
      <c r="P1107" s="284"/>
      <c r="Q1107" s="288"/>
      <c r="R1107" s="288"/>
      <c r="S1107" s="288"/>
      <c r="T1107" s="289"/>
    </row>
    <row r="1108" s="515" customFormat="true" ht="15" hidden="true" customHeight="false" outlineLevel="0" collapsed="false">
      <c r="A1108" s="281"/>
      <c r="B1108" s="282"/>
      <c r="C1108" s="497"/>
      <c r="D1108" s="284"/>
      <c r="E1108" s="302"/>
      <c r="G1108" s="288"/>
      <c r="H1108" s="288"/>
      <c r="I1108" s="453" t="s">
        <v>764</v>
      </c>
      <c r="J1108" s="453"/>
      <c r="K1108" s="453"/>
      <c r="L1108" s="284"/>
      <c r="M1108" s="453" t="s">
        <v>765</v>
      </c>
      <c r="N1108" s="412"/>
      <c r="O1108" s="329" t="s">
        <v>701</v>
      </c>
      <c r="P1108" s="329"/>
      <c r="Q1108" s="329"/>
      <c r="R1108" s="295"/>
      <c r="S1108" s="295"/>
      <c r="T1108" s="289"/>
    </row>
    <row r="1109" s="515" customFormat="true" ht="15" hidden="true" customHeight="false" outlineLevel="0" collapsed="false">
      <c r="A1109" s="281"/>
      <c r="B1109" s="282"/>
      <c r="C1109" s="497"/>
      <c r="D1109" s="284"/>
      <c r="E1109" s="302"/>
      <c r="G1109" s="288"/>
      <c r="H1109" s="288"/>
      <c r="I1109" s="453"/>
      <c r="J1109" s="453"/>
      <c r="K1109" s="453"/>
      <c r="L1109" s="284"/>
      <c r="M1109" s="453"/>
      <c r="N1109" s="417"/>
      <c r="O1109" s="330" t="s">
        <v>562</v>
      </c>
      <c r="P1109" s="455"/>
      <c r="Q1109" s="330" t="s">
        <v>123</v>
      </c>
      <c r="R1109" s="455"/>
      <c r="S1109" s="292"/>
      <c r="T1109" s="289"/>
    </row>
    <row r="1110" s="515" customFormat="true" ht="15" hidden="true" customHeight="false" outlineLevel="0" collapsed="false">
      <c r="A1110" s="281"/>
      <c r="B1110" s="282"/>
      <c r="C1110" s="497"/>
      <c r="D1110" s="284" t="s">
        <v>766</v>
      </c>
      <c r="E1110" s="302"/>
      <c r="G1110" s="288"/>
      <c r="H1110" s="288"/>
      <c r="I1110" s="288"/>
      <c r="J1110" s="284"/>
      <c r="K1110" s="284"/>
      <c r="L1110" s="284"/>
      <c r="M1110" s="592" t="n">
        <v>0</v>
      </c>
      <c r="N1110" s="288"/>
      <c r="O1110" s="592" t="n">
        <v>0</v>
      </c>
      <c r="P1110" s="592"/>
      <c r="Q1110" s="285" t="n">
        <f aca="false">M1110-O1110</f>
        <v>0</v>
      </c>
      <c r="R1110" s="592"/>
      <c r="S1110" s="586"/>
      <c r="T1110" s="289"/>
    </row>
    <row r="1111" s="515" customFormat="true" ht="29.25" hidden="true" customHeight="true" outlineLevel="0" collapsed="false">
      <c r="A1111" s="281"/>
      <c r="B1111" s="282"/>
      <c r="D1111" s="305" t="s">
        <v>767</v>
      </c>
      <c r="E1111" s="305"/>
      <c r="F1111" s="305"/>
      <c r="G1111" s="305"/>
      <c r="H1111" s="305"/>
      <c r="I1111" s="597" t="n">
        <v>0</v>
      </c>
      <c r="J1111" s="597"/>
      <c r="K1111" s="597"/>
      <c r="L1111" s="284"/>
      <c r="M1111" s="592" t="n">
        <v>0</v>
      </c>
      <c r="N1111" s="592"/>
      <c r="O1111" s="285" t="n">
        <f aca="false">I1111-M1111</f>
        <v>0</v>
      </c>
      <c r="Q1111" s="586" t="e">
        <f aca="false">O1111/M1111*100</f>
        <v>#DIV/0!</v>
      </c>
      <c r="R1111" s="592"/>
      <c r="S1111" s="586"/>
      <c r="T1111" s="289"/>
    </row>
    <row r="1112" s="288" customFormat="true" ht="12" hidden="false" customHeight="true" outlineLevel="0" collapsed="false">
      <c r="A1112" s="302"/>
      <c r="B1112" s="284"/>
      <c r="C1112" s="289"/>
      <c r="D1112" s="284"/>
      <c r="E1112" s="284"/>
      <c r="F1112" s="291"/>
      <c r="G1112" s="377"/>
      <c r="H1112" s="377"/>
      <c r="I1112" s="377"/>
      <c r="J1112" s="377"/>
      <c r="K1112" s="377"/>
      <c r="L1112" s="377"/>
      <c r="M1112" s="377"/>
      <c r="O1112" s="377"/>
      <c r="Q1112" s="423"/>
      <c r="R1112" s="451"/>
      <c r="S1112" s="423"/>
    </row>
    <row r="1113" s="515" customFormat="true" ht="15" hidden="false" customHeight="true" outlineLevel="0" collapsed="false">
      <c r="A1113" s="281"/>
      <c r="B1113" s="282"/>
      <c r="C1113" s="282" t="s">
        <v>298</v>
      </c>
      <c r="D1113" s="295" t="s">
        <v>768</v>
      </c>
      <c r="E1113" s="288"/>
      <c r="F1113" s="282"/>
      <c r="G1113" s="410"/>
      <c r="H1113" s="410"/>
      <c r="I1113" s="285"/>
      <c r="J1113" s="284"/>
      <c r="K1113" s="284"/>
      <c r="L1113" s="284"/>
      <c r="M1113" s="284"/>
      <c r="N1113" s="285"/>
      <c r="O1113" s="284"/>
      <c r="P1113" s="284"/>
      <c r="Q1113" s="288"/>
      <c r="R1113" s="288"/>
      <c r="S1113" s="288"/>
      <c r="T1113" s="289"/>
    </row>
    <row r="1114" s="515" customFormat="true" ht="15" hidden="false" customHeight="true" outlineLevel="0" collapsed="false">
      <c r="A1114" s="281"/>
      <c r="B1114" s="282"/>
      <c r="C1114" s="497"/>
      <c r="D1114" s="284" t="s">
        <v>688</v>
      </c>
      <c r="E1114" s="288"/>
      <c r="H1114" s="288"/>
      <c r="I1114" s="285"/>
      <c r="J1114" s="284"/>
      <c r="K1114" s="284"/>
      <c r="L1114" s="284"/>
      <c r="M1114" s="284"/>
      <c r="N1114" s="284"/>
      <c r="O1114" s="284"/>
      <c r="P1114" s="284"/>
      <c r="Q1114" s="288"/>
      <c r="R1114" s="288"/>
      <c r="S1114" s="288"/>
      <c r="T1114" s="289"/>
    </row>
    <row r="1115" s="515" customFormat="true" ht="15" hidden="false" customHeight="true" outlineLevel="0" collapsed="false">
      <c r="A1115" s="281"/>
      <c r="B1115" s="282"/>
      <c r="C1115" s="497"/>
      <c r="D1115" s="284"/>
      <c r="E1115" s="288"/>
      <c r="H1115" s="288"/>
      <c r="I1115" s="453" t="s">
        <v>755</v>
      </c>
      <c r="J1115" s="453"/>
      <c r="K1115" s="453"/>
      <c r="L1115" s="284"/>
      <c r="M1115" s="453" t="s">
        <v>756</v>
      </c>
      <c r="N1115" s="412"/>
      <c r="O1115" s="329" t="s">
        <v>701</v>
      </c>
      <c r="P1115" s="329"/>
      <c r="Q1115" s="329"/>
      <c r="R1115" s="295"/>
      <c r="S1115" s="295"/>
      <c r="T1115" s="289"/>
    </row>
    <row r="1116" s="515" customFormat="true" ht="15" hidden="false" customHeight="true" outlineLevel="0" collapsed="false">
      <c r="A1116" s="281"/>
      <c r="B1116" s="282"/>
      <c r="C1116" s="497"/>
      <c r="D1116" s="284"/>
      <c r="E1116" s="288"/>
      <c r="H1116" s="288"/>
      <c r="I1116" s="453"/>
      <c r="J1116" s="453"/>
      <c r="K1116" s="453"/>
      <c r="L1116" s="284"/>
      <c r="M1116" s="453"/>
      <c r="N1116" s="417"/>
      <c r="O1116" s="330" t="s">
        <v>562</v>
      </c>
      <c r="P1116" s="455"/>
      <c r="Q1116" s="330" t="s">
        <v>123</v>
      </c>
      <c r="R1116" s="455"/>
      <c r="S1116" s="292"/>
      <c r="T1116" s="289"/>
    </row>
    <row r="1117" s="515" customFormat="true" ht="15" hidden="false" customHeight="false" outlineLevel="0" collapsed="false">
      <c r="A1117" s="281"/>
      <c r="B1117" s="282"/>
      <c r="C1117" s="497"/>
      <c r="D1117" s="305" t="str">
        <f aca="false">'LO 2023'!C18</f>
        <v>Beban Pegawai</v>
      </c>
      <c r="E1117" s="305"/>
      <c r="F1117" s="305"/>
      <c r="G1117" s="305"/>
      <c r="H1117" s="305"/>
      <c r="I1117" s="588" t="n">
        <f aca="false">'LO 2023'!G18</f>
        <v>7590000</v>
      </c>
      <c r="J1117" s="588"/>
      <c r="K1117" s="588"/>
      <c r="L1117" s="536"/>
      <c r="M1117" s="536" t="n">
        <f aca="false">'LO 2023'!H18</f>
        <v>75307300</v>
      </c>
      <c r="N1117" s="536"/>
      <c r="O1117" s="536" t="n">
        <f aca="false">I1117-M1117</f>
        <v>-67717300</v>
      </c>
      <c r="P1117" s="537"/>
      <c r="Q1117" s="538" t="n">
        <f aca="false">IFERROR(O1117/M1117*100,0)</f>
        <v>-89.9212958106319</v>
      </c>
      <c r="T1117" s="289"/>
    </row>
    <row r="1118" s="515" customFormat="true" ht="15" hidden="false" customHeight="true" outlineLevel="0" collapsed="false">
      <c r="A1118" s="281"/>
      <c r="B1118" s="282"/>
      <c r="C1118" s="497"/>
      <c r="D1118" s="305" t="str">
        <f aca="false">'LO 2023'!C19</f>
        <v>Beban Persediaan</v>
      </c>
      <c r="E1118" s="305"/>
      <c r="F1118" s="305"/>
      <c r="G1118" s="305"/>
      <c r="H1118" s="305"/>
      <c r="I1118" s="589" t="n">
        <f aca="false">'LO 2023'!G19</f>
        <v>203052962</v>
      </c>
      <c r="J1118" s="589"/>
      <c r="K1118" s="589"/>
      <c r="L1118" s="536"/>
      <c r="M1118" s="536" t="n">
        <f aca="false">'LO 2023'!H19</f>
        <v>110907065</v>
      </c>
      <c r="N1118" s="536"/>
      <c r="O1118" s="536" t="n">
        <f aca="false">I1118-M1118</f>
        <v>92145897</v>
      </c>
      <c r="P1118" s="537"/>
      <c r="Q1118" s="538" t="n">
        <f aca="false">IFERROR(O1118/M1118*100,0)</f>
        <v>83.083883790451</v>
      </c>
      <c r="T1118" s="289"/>
    </row>
    <row r="1119" s="515" customFormat="true" ht="15" hidden="false" customHeight="true" outlineLevel="0" collapsed="false">
      <c r="A1119" s="281"/>
      <c r="B1119" s="282"/>
      <c r="C1119" s="497"/>
      <c r="D1119" s="305" t="str">
        <f aca="false">'LO 2023'!C20</f>
        <v>Beban Jasa</v>
      </c>
      <c r="E1119" s="305"/>
      <c r="F1119" s="305"/>
      <c r="G1119" s="305"/>
      <c r="H1119" s="305"/>
      <c r="I1119" s="589" t="n">
        <f aca="false">'LO 2023'!G20</f>
        <v>661117780</v>
      </c>
      <c r="J1119" s="589"/>
      <c r="K1119" s="589"/>
      <c r="L1119" s="536"/>
      <c r="M1119" s="536" t="n">
        <f aca="false">'LO 2023'!H20</f>
        <v>393612810</v>
      </c>
      <c r="N1119" s="536"/>
      <c r="O1119" s="536" t="n">
        <f aca="false">I1119-M1119</f>
        <v>267504970</v>
      </c>
      <c r="P1119" s="537"/>
      <c r="Q1119" s="538" t="n">
        <f aca="false">IFERROR(O1119/M1119*100,0)</f>
        <v>67.961449222143</v>
      </c>
      <c r="T1119" s="289"/>
    </row>
    <row r="1120" s="515" customFormat="true" ht="15" hidden="false" customHeight="true" outlineLevel="0" collapsed="false">
      <c r="A1120" s="281"/>
      <c r="B1120" s="282"/>
      <c r="C1120" s="497"/>
      <c r="D1120" s="305" t="str">
        <f aca="false">'LO 2023'!C21</f>
        <v>Beban Pemeliharaan</v>
      </c>
      <c r="E1120" s="305"/>
      <c r="F1120" s="305"/>
      <c r="G1120" s="305"/>
      <c r="H1120" s="305"/>
      <c r="I1120" s="589" t="n">
        <f aca="false">'LO 2023'!G21</f>
        <v>159721760</v>
      </c>
      <c r="J1120" s="589"/>
      <c r="K1120" s="589"/>
      <c r="L1120" s="536"/>
      <c r="M1120" s="536" t="n">
        <f aca="false">'LO 2023'!H21</f>
        <v>103934484</v>
      </c>
      <c r="N1120" s="536"/>
      <c r="O1120" s="536" t="n">
        <f aca="false">I1120-M1120</f>
        <v>55787276</v>
      </c>
      <c r="P1120" s="537"/>
      <c r="Q1120" s="538" t="n">
        <f aca="false">IFERROR(O1120/M1120*100,0)</f>
        <v>53.6754249917669</v>
      </c>
      <c r="T1120" s="289"/>
    </row>
    <row r="1121" s="515" customFormat="true" ht="15" hidden="false" customHeight="true" outlineLevel="0" collapsed="false">
      <c r="A1121" s="281"/>
      <c r="B1121" s="282"/>
      <c r="C1121" s="497"/>
      <c r="D1121" s="305" t="str">
        <f aca="false">'LO 2023'!C22</f>
        <v>Beban Langganan Daya dan Jasa</v>
      </c>
      <c r="E1121" s="305"/>
      <c r="F1121" s="305"/>
      <c r="G1121" s="305"/>
      <c r="H1121" s="305"/>
      <c r="I1121" s="589" t="n">
        <f aca="false">'LO 2023'!G22</f>
        <v>25520000</v>
      </c>
      <c r="J1121" s="589"/>
      <c r="K1121" s="589"/>
      <c r="L1121" s="536"/>
      <c r="M1121" s="536" t="n">
        <f aca="false">'LO 2023'!H22</f>
        <v>34862000</v>
      </c>
      <c r="N1121" s="536"/>
      <c r="O1121" s="536" t="n">
        <f aca="false">I1121-M1121</f>
        <v>-9342000</v>
      </c>
      <c r="P1121" s="537"/>
      <c r="Q1121" s="538" t="n">
        <f aca="false">IFERROR(O1121/M1121*100,0)</f>
        <v>-26.7970856519993</v>
      </c>
      <c r="T1121" s="289"/>
    </row>
    <row r="1122" s="515" customFormat="true" ht="15" hidden="false" customHeight="true" outlineLevel="0" collapsed="false">
      <c r="A1122" s="281"/>
      <c r="B1122" s="282"/>
      <c r="C1122" s="497"/>
      <c r="D1122" s="305" t="str">
        <f aca="false">'LO 2023'!C23</f>
        <v>Beban Perjalanan Dinas</v>
      </c>
      <c r="E1122" s="305"/>
      <c r="F1122" s="305"/>
      <c r="G1122" s="305"/>
      <c r="H1122" s="305"/>
      <c r="I1122" s="589" t="n">
        <f aca="false">'LO 2023'!G23</f>
        <v>118732651</v>
      </c>
      <c r="J1122" s="589"/>
      <c r="K1122" s="589"/>
      <c r="L1122" s="536"/>
      <c r="M1122" s="536" t="n">
        <f aca="false">'LO 2023'!H23</f>
        <v>162438800</v>
      </c>
      <c r="N1122" s="536"/>
      <c r="O1122" s="536" t="n">
        <f aca="false">I1122-M1122</f>
        <v>-43706149</v>
      </c>
      <c r="P1122" s="537"/>
      <c r="Q1122" s="538" t="n">
        <f aca="false">IFERROR(O1122/M1122*100,0)</f>
        <v>-26.9062249905811</v>
      </c>
      <c r="T1122" s="289"/>
    </row>
    <row r="1123" s="515" customFormat="true" ht="15" hidden="false" customHeight="true" outlineLevel="0" collapsed="false">
      <c r="A1123" s="281"/>
      <c r="B1123" s="282"/>
      <c r="C1123" s="497"/>
      <c r="D1123" s="305" t="str">
        <f aca="false">'LO 2023'!C24</f>
        <v>Beban Penyusutan Aset</v>
      </c>
      <c r="E1123" s="305"/>
      <c r="F1123" s="305"/>
      <c r="G1123" s="305"/>
      <c r="H1123" s="305"/>
      <c r="I1123" s="589" t="n">
        <f aca="false">'LO 2023'!G24</f>
        <v>213687467</v>
      </c>
      <c r="J1123" s="589"/>
      <c r="K1123" s="589"/>
      <c r="L1123" s="536"/>
      <c r="M1123" s="536" t="n">
        <f aca="false">'LO 2023'!H24</f>
        <v>183344670</v>
      </c>
      <c r="N1123" s="536"/>
      <c r="O1123" s="536" t="n">
        <f aca="false">I1123-M1123</f>
        <v>30342797</v>
      </c>
      <c r="P1123" s="537"/>
      <c r="Q1123" s="538" t="n">
        <f aca="false">IFERROR(O1123/M1123*100,0)</f>
        <v>16.5495931787927</v>
      </c>
      <c r="T1123" s="289"/>
    </row>
    <row r="1124" s="515" customFormat="true" ht="15" hidden="false" customHeight="true" outlineLevel="0" collapsed="false">
      <c r="A1124" s="281"/>
      <c r="B1124" s="282"/>
      <c r="C1124" s="497"/>
      <c r="D1124" s="305" t="str">
        <f aca="false">'LO 2023'!C25</f>
        <v>Beban Amortisasi</v>
      </c>
      <c r="E1124" s="305"/>
      <c r="F1124" s="305"/>
      <c r="G1124" s="305"/>
      <c r="H1124" s="305"/>
      <c r="I1124" s="589" t="n">
        <f aca="false">'LO 2023'!G25</f>
        <v>0</v>
      </c>
      <c r="J1124" s="589"/>
      <c r="K1124" s="589"/>
      <c r="L1124" s="536"/>
      <c r="M1124" s="536" t="n">
        <f aca="false">'LO 2023'!H25</f>
        <v>0</v>
      </c>
      <c r="N1124" s="536"/>
      <c r="O1124" s="536" t="n">
        <f aca="false">I1124-M1124</f>
        <v>0</v>
      </c>
      <c r="P1124" s="537"/>
      <c r="Q1124" s="538" t="n">
        <f aca="false">IFERROR(O1124/M1124*100,0)</f>
        <v>0</v>
      </c>
      <c r="T1124" s="289"/>
    </row>
    <row r="1125" s="515" customFormat="true" ht="15" hidden="false" customHeight="true" outlineLevel="0" collapsed="false">
      <c r="A1125" s="281"/>
      <c r="B1125" s="282"/>
      <c r="C1125" s="497"/>
      <c r="D1125" s="305" t="str">
        <f aca="false">'LO 2023'!C26</f>
        <v>Beban Penyisihan Piutang</v>
      </c>
      <c r="E1125" s="305"/>
      <c r="F1125" s="305"/>
      <c r="G1125" s="305"/>
      <c r="H1125" s="305"/>
      <c r="I1125" s="589" t="n">
        <f aca="false">'LO 2023'!G26</f>
        <v>0</v>
      </c>
      <c r="J1125" s="589"/>
      <c r="K1125" s="589"/>
      <c r="L1125" s="536"/>
      <c r="M1125" s="536" t="n">
        <f aca="false">'LO 2023'!H26</f>
        <v>0</v>
      </c>
      <c r="N1125" s="536"/>
      <c r="O1125" s="536" t="n">
        <f aca="false">I1125-M1125</f>
        <v>0</v>
      </c>
      <c r="P1125" s="537"/>
      <c r="Q1125" s="538" t="n">
        <f aca="false">IFERROR(O1125/M1125*100,0)</f>
        <v>0</v>
      </c>
      <c r="T1125" s="289"/>
    </row>
    <row r="1126" s="515" customFormat="true" ht="15" hidden="false" customHeight="true" outlineLevel="0" collapsed="false">
      <c r="A1126" s="281"/>
      <c r="B1126" s="282"/>
      <c r="C1126" s="497"/>
      <c r="D1126" s="305" t="str">
        <f aca="false">'LO 2023'!C27</f>
        <v>Beban Bunga</v>
      </c>
      <c r="E1126" s="305"/>
      <c r="F1126" s="305"/>
      <c r="G1126" s="305"/>
      <c r="H1126" s="305"/>
      <c r="I1126" s="589" t="n">
        <f aca="false">'LO 2023'!G27</f>
        <v>0</v>
      </c>
      <c r="J1126" s="589"/>
      <c r="K1126" s="589"/>
      <c r="L1126" s="536"/>
      <c r="M1126" s="536" t="n">
        <f aca="false">'LO 2023'!H27</f>
        <v>0</v>
      </c>
      <c r="N1126" s="536"/>
      <c r="O1126" s="536" t="n">
        <f aca="false">I1126-M1126</f>
        <v>0</v>
      </c>
      <c r="P1126" s="537"/>
      <c r="Q1126" s="538" t="n">
        <f aca="false">IFERROR(O1126/M1126*100,0)</f>
        <v>0</v>
      </c>
      <c r="T1126" s="289"/>
    </row>
    <row r="1127" s="551" customFormat="true" ht="18" hidden="false" customHeight="true" outlineLevel="0" collapsed="false">
      <c r="A1127" s="503"/>
      <c r="B1127" s="504"/>
      <c r="C1127" s="505"/>
      <c r="D1127" s="506" t="s">
        <v>702</v>
      </c>
      <c r="E1127" s="506"/>
      <c r="F1127" s="506"/>
      <c r="G1127" s="506"/>
      <c r="H1127" s="506"/>
      <c r="I1127" s="598" t="n">
        <f aca="false">SUM(I1117:I1126)</f>
        <v>1389422620</v>
      </c>
      <c r="J1127" s="598"/>
      <c r="K1127" s="598"/>
      <c r="L1127" s="590"/>
      <c r="M1127" s="426" t="n">
        <f aca="false">SUM(M1117:M1126)</f>
        <v>1064407129</v>
      </c>
      <c r="N1127" s="441"/>
      <c r="O1127" s="468" t="n">
        <f aca="false">I1127-M1127</f>
        <v>325015491</v>
      </c>
      <c r="P1127" s="483"/>
      <c r="Q1127" s="485" t="n">
        <f aca="false">O1127/M1127*100</f>
        <v>30.5348848335269</v>
      </c>
    </row>
    <row r="1128" s="288" customFormat="true" ht="12" hidden="false" customHeight="true" outlineLevel="0" collapsed="false">
      <c r="A1128" s="302"/>
      <c r="B1128" s="284"/>
      <c r="C1128" s="289"/>
      <c r="D1128" s="284"/>
      <c r="E1128" s="284"/>
      <c r="F1128" s="291"/>
      <c r="G1128" s="377"/>
      <c r="H1128" s="377"/>
      <c r="I1128" s="489"/>
      <c r="J1128" s="489"/>
      <c r="K1128" s="489"/>
      <c r="L1128" s="489"/>
      <c r="M1128" s="489"/>
      <c r="N1128" s="421"/>
      <c r="O1128" s="489"/>
      <c r="Q1128" s="423"/>
      <c r="R1128" s="451"/>
      <c r="S1128" s="423"/>
    </row>
    <row r="1129" s="288" customFormat="true" ht="12" hidden="false" customHeight="true" outlineLevel="0" collapsed="false">
      <c r="A1129" s="302"/>
      <c r="B1129" s="284"/>
      <c r="C1129" s="289"/>
      <c r="D1129" s="284"/>
      <c r="E1129" s="284"/>
      <c r="F1129" s="291"/>
      <c r="G1129" s="377"/>
      <c r="H1129" s="377"/>
      <c r="I1129" s="489"/>
      <c r="J1129" s="489"/>
      <c r="K1129" s="489"/>
      <c r="L1129" s="489"/>
      <c r="M1129" s="489"/>
      <c r="N1129" s="421"/>
      <c r="O1129" s="489"/>
      <c r="Q1129" s="423"/>
      <c r="R1129" s="451"/>
      <c r="S1129" s="423"/>
      <c r="T1129" s="423"/>
      <c r="U1129" s="423"/>
    </row>
    <row r="1130" s="288" customFormat="true" ht="12" hidden="false" customHeight="true" outlineLevel="0" collapsed="false">
      <c r="A1130" s="302"/>
      <c r="B1130" s="284"/>
      <c r="C1130" s="289"/>
      <c r="D1130" s="284"/>
      <c r="E1130" s="284"/>
      <c r="F1130" s="291"/>
      <c r="G1130" s="377"/>
      <c r="H1130" s="377"/>
      <c r="I1130" s="377"/>
      <c r="J1130" s="377"/>
      <c r="K1130" s="377"/>
      <c r="L1130" s="377"/>
      <c r="M1130" s="377"/>
      <c r="O1130" s="377"/>
      <c r="Q1130" s="423"/>
      <c r="R1130" s="451"/>
      <c r="S1130" s="423"/>
    </row>
    <row r="1131" s="288" customFormat="true" ht="15" hidden="false" customHeight="false" outlineLevel="0" collapsed="false">
      <c r="A1131" s="302"/>
      <c r="B1131" s="284"/>
      <c r="C1131" s="295" t="s">
        <v>769</v>
      </c>
      <c r="D1131" s="295" t="s">
        <v>303</v>
      </c>
      <c r="E1131" s="295"/>
      <c r="F1131" s="291"/>
      <c r="G1131" s="377"/>
      <c r="H1131" s="377"/>
      <c r="I1131" s="377"/>
      <c r="J1131" s="377"/>
      <c r="K1131" s="377"/>
      <c r="L1131" s="377"/>
      <c r="M1131" s="377"/>
      <c r="N1131" s="377"/>
      <c r="Q1131" s="423"/>
      <c r="R1131" s="451"/>
      <c r="S1131" s="423"/>
    </row>
    <row r="1132" s="288" customFormat="true" ht="15" hidden="false" customHeight="false" outlineLevel="0" collapsed="false">
      <c r="A1132" s="302"/>
      <c r="B1132" s="284"/>
      <c r="C1132" s="294" t="s">
        <v>304</v>
      </c>
      <c r="D1132" s="294" t="s">
        <v>164</v>
      </c>
      <c r="E1132" s="284"/>
      <c r="F1132" s="295"/>
      <c r="G1132" s="295"/>
      <c r="H1132" s="295"/>
      <c r="I1132" s="377"/>
      <c r="J1132" s="377"/>
      <c r="K1132" s="377"/>
      <c r="L1132" s="377"/>
      <c r="M1132" s="377"/>
      <c r="N1132" s="377"/>
      <c r="Q1132" s="423"/>
      <c r="R1132" s="451"/>
      <c r="S1132" s="423"/>
    </row>
    <row r="1133" s="288" customFormat="true" ht="15" hidden="false" customHeight="false" outlineLevel="0" collapsed="false">
      <c r="A1133" s="302"/>
      <c r="B1133" s="284"/>
      <c r="C1133" s="289"/>
      <c r="D1133" s="284" t="s">
        <v>688</v>
      </c>
      <c r="E1133" s="284"/>
      <c r="G1133" s="295"/>
      <c r="H1133" s="295"/>
      <c r="I1133" s="377"/>
      <c r="J1133" s="377"/>
      <c r="K1133" s="377"/>
      <c r="L1133" s="377"/>
      <c r="M1133" s="377"/>
      <c r="N1133" s="377"/>
      <c r="Q1133" s="423"/>
      <c r="R1133" s="451"/>
      <c r="S1133" s="423"/>
    </row>
    <row r="1134" s="288" customFormat="true" ht="15" hidden="false" customHeight="false" outlineLevel="0" collapsed="false">
      <c r="A1134" s="302"/>
      <c r="B1134" s="284"/>
      <c r="C1134" s="289"/>
      <c r="D1134" s="284"/>
      <c r="E1134" s="284"/>
      <c r="G1134" s="295"/>
      <c r="H1134" s="295"/>
      <c r="I1134" s="453" t="s">
        <v>755</v>
      </c>
      <c r="J1134" s="453"/>
      <c r="K1134" s="453"/>
      <c r="L1134" s="284"/>
      <c r="M1134" s="453" t="s">
        <v>756</v>
      </c>
      <c r="N1134" s="412"/>
      <c r="O1134" s="329" t="s">
        <v>701</v>
      </c>
      <c r="P1134" s="329"/>
      <c r="Q1134" s="329"/>
      <c r="R1134" s="295"/>
      <c r="S1134" s="295"/>
    </row>
    <row r="1135" s="288" customFormat="true" ht="15" hidden="false" customHeight="false" outlineLevel="0" collapsed="false">
      <c r="A1135" s="302"/>
      <c r="B1135" s="292"/>
      <c r="C1135" s="294"/>
      <c r="D1135" s="292"/>
      <c r="E1135" s="292"/>
      <c r="G1135" s="292"/>
      <c r="H1135" s="292"/>
      <c r="I1135" s="453"/>
      <c r="J1135" s="453"/>
      <c r="K1135" s="453"/>
      <c r="L1135" s="284"/>
      <c r="M1135" s="453"/>
      <c r="N1135" s="417"/>
      <c r="O1135" s="330" t="s">
        <v>562</v>
      </c>
      <c r="P1135" s="455"/>
      <c r="Q1135" s="330" t="s">
        <v>123</v>
      </c>
      <c r="T1135" s="562"/>
    </row>
    <row r="1136" s="288" customFormat="true" ht="15" hidden="false" customHeight="false" outlineLevel="0" collapsed="false">
      <c r="A1136" s="302"/>
      <c r="B1136" s="284"/>
      <c r="C1136" s="289"/>
      <c r="D1136" s="314" t="s">
        <v>770</v>
      </c>
      <c r="E1136" s="294"/>
      <c r="G1136" s="314"/>
      <c r="H1136" s="314"/>
      <c r="I1136" s="513" t="n">
        <f aca="false">'LAK 2023'!G15</f>
        <v>1142480038</v>
      </c>
      <c r="J1136" s="513"/>
      <c r="K1136" s="513"/>
      <c r="L1136" s="512"/>
      <c r="M1136" s="512" t="n">
        <f aca="false">'LAK 2023'!H15</f>
        <v>1030872406</v>
      </c>
      <c r="N1136" s="512"/>
      <c r="O1136" s="512" t="n">
        <f aca="false">I1136-M1136</f>
        <v>111607632</v>
      </c>
      <c r="P1136" s="592"/>
      <c r="Q1136" s="364" t="n">
        <f aca="false">O1136/M1136*100</f>
        <v>10.8265224047524</v>
      </c>
      <c r="T1136" s="285"/>
    </row>
    <row r="1137" s="288" customFormat="true" ht="15" hidden="false" customHeight="false" outlineLevel="0" collapsed="false">
      <c r="A1137" s="302"/>
      <c r="B1137" s="284"/>
      <c r="C1137" s="289"/>
      <c r="D1137" s="314" t="s">
        <v>771</v>
      </c>
      <c r="E1137" s="294"/>
      <c r="G1137" s="314"/>
      <c r="H1137" s="314"/>
      <c r="I1137" s="513" t="n">
        <f aca="false">'LAK 2023'!G25</f>
        <v>1081038603</v>
      </c>
      <c r="J1137" s="513"/>
      <c r="K1137" s="513"/>
      <c r="L1137" s="512"/>
      <c r="M1137" s="599" t="n">
        <f aca="false">'LAK 2023'!H25</f>
        <v>974858109</v>
      </c>
      <c r="N1137" s="512"/>
      <c r="O1137" s="512" t="n">
        <f aca="false">I1137-M1137</f>
        <v>106180494</v>
      </c>
      <c r="P1137" s="592"/>
      <c r="Q1137" s="364" t="n">
        <f aca="false">O1137/M1137*100</f>
        <v>10.8918921656116</v>
      </c>
      <c r="T1137" s="285"/>
    </row>
    <row r="1138" s="288" customFormat="true" ht="15.75" hidden="false" customHeight="true" outlineLevel="0" collapsed="false">
      <c r="A1138" s="302"/>
      <c r="B1138" s="284"/>
      <c r="C1138" s="289"/>
      <c r="D1138" s="600" t="s">
        <v>772</v>
      </c>
      <c r="E1138" s="600"/>
      <c r="F1138" s="600"/>
      <c r="G1138" s="600"/>
      <c r="H1138" s="600"/>
      <c r="I1138" s="467" t="n">
        <f aca="false">I1136-I1137</f>
        <v>61441435</v>
      </c>
      <c r="J1138" s="467"/>
      <c r="K1138" s="467"/>
      <c r="L1138" s="460"/>
      <c r="M1138" s="468" t="n">
        <f aca="false">M1136-M1137</f>
        <v>56014297</v>
      </c>
      <c r="N1138" s="460"/>
      <c r="O1138" s="468" t="n">
        <f aca="false">I1138-M1138</f>
        <v>5427138</v>
      </c>
      <c r="P1138" s="484"/>
      <c r="Q1138" s="428" t="n">
        <f aca="false">O1138/M1138*100</f>
        <v>9.68884426060011</v>
      </c>
      <c r="T1138" s="285"/>
    </row>
    <row r="1139" s="288" customFormat="true" ht="15.75" hidden="true" customHeight="false" outlineLevel="0" collapsed="false">
      <c r="A1139" s="302"/>
      <c r="B1139" s="284"/>
      <c r="C1139" s="289"/>
      <c r="D1139" s="601"/>
      <c r="E1139" s="601"/>
      <c r="F1139" s="601"/>
      <c r="G1139" s="601"/>
      <c r="H1139" s="601"/>
      <c r="I1139" s="486"/>
      <c r="J1139" s="486"/>
      <c r="K1139" s="486"/>
      <c r="L1139" s="460"/>
      <c r="M1139" s="459"/>
      <c r="N1139" s="460"/>
      <c r="O1139" s="459"/>
      <c r="P1139" s="484"/>
      <c r="Q1139" s="444"/>
      <c r="T1139" s="285"/>
    </row>
    <row r="1140" s="288" customFormat="true" ht="15.75" hidden="true" customHeight="false" outlineLevel="0" collapsed="false">
      <c r="A1140" s="302"/>
      <c r="B1140" s="284"/>
      <c r="C1140" s="289"/>
      <c r="D1140" s="601"/>
      <c r="E1140" s="601"/>
      <c r="F1140" s="601"/>
      <c r="G1140" s="601"/>
      <c r="H1140" s="601"/>
      <c r="I1140" s="486"/>
      <c r="J1140" s="486"/>
      <c r="K1140" s="486"/>
      <c r="L1140" s="460"/>
      <c r="M1140" s="459"/>
      <c r="N1140" s="460"/>
      <c r="O1140" s="459"/>
      <c r="P1140" s="484"/>
      <c r="Q1140" s="444"/>
      <c r="T1140" s="285"/>
    </row>
    <row r="1141" s="288" customFormat="true" ht="15.75" hidden="false" customHeight="false" outlineLevel="0" collapsed="false">
      <c r="A1141" s="302"/>
      <c r="B1141" s="284"/>
      <c r="C1141" s="289"/>
      <c r="D1141" s="601"/>
      <c r="E1141" s="601"/>
      <c r="F1141" s="601"/>
      <c r="G1141" s="601"/>
      <c r="H1141" s="601"/>
      <c r="I1141" s="486"/>
      <c r="J1141" s="486"/>
      <c r="K1141" s="486"/>
      <c r="L1141" s="460"/>
      <c r="M1141" s="459"/>
      <c r="N1141" s="460"/>
      <c r="O1141" s="459"/>
      <c r="P1141" s="484"/>
      <c r="Q1141" s="444"/>
      <c r="T1141" s="285"/>
    </row>
    <row r="1142" s="288" customFormat="true" ht="15" hidden="false" customHeight="false" outlineLevel="0" collapsed="false">
      <c r="A1142" s="302"/>
      <c r="B1142" s="284"/>
      <c r="C1142" s="289"/>
      <c r="D1142" s="601"/>
      <c r="E1142" s="601"/>
      <c r="F1142" s="601"/>
      <c r="G1142" s="601"/>
      <c r="H1142" s="601"/>
      <c r="I1142" s="602"/>
      <c r="J1142" s="602"/>
      <c r="K1142" s="602"/>
      <c r="L1142" s="412"/>
      <c r="M1142" s="603"/>
      <c r="N1142" s="412"/>
      <c r="O1142" s="603"/>
      <c r="P1142" s="484"/>
      <c r="Q1142" s="444"/>
      <c r="T1142" s="285"/>
    </row>
    <row r="1143" s="288" customFormat="true" ht="15" hidden="false" customHeight="true" outlineLevel="0" collapsed="false">
      <c r="C1143" s="294" t="s">
        <v>773</v>
      </c>
      <c r="D1143" s="294" t="s">
        <v>178</v>
      </c>
      <c r="E1143" s="294"/>
      <c r="G1143" s="294"/>
      <c r="H1143" s="294"/>
      <c r="O1143" s="284"/>
      <c r="P1143" s="284"/>
    </row>
    <row r="1144" s="288" customFormat="true" ht="15" hidden="false" customHeight="true" outlineLevel="0" collapsed="false">
      <c r="A1144" s="302"/>
      <c r="B1144" s="284"/>
      <c r="D1144" s="284" t="s">
        <v>688</v>
      </c>
      <c r="E1144" s="284"/>
      <c r="G1144" s="295"/>
      <c r="H1144" s="295"/>
      <c r="I1144" s="377"/>
      <c r="J1144" s="377"/>
      <c r="K1144" s="377"/>
      <c r="L1144" s="377"/>
      <c r="M1144" s="498"/>
      <c r="N1144" s="412"/>
      <c r="O1144" s="498"/>
      <c r="Q1144" s="295"/>
      <c r="R1144" s="295"/>
      <c r="S1144" s="295"/>
    </row>
    <row r="1145" s="288" customFormat="true" ht="15" hidden="false" customHeight="true" outlineLevel="0" collapsed="false">
      <c r="A1145" s="302"/>
      <c r="B1145" s="284"/>
      <c r="C1145" s="289"/>
      <c r="D1145" s="284"/>
      <c r="E1145" s="284"/>
      <c r="F1145" s="284"/>
      <c r="G1145" s="295"/>
      <c r="H1145" s="295"/>
      <c r="I1145" s="453" t="s">
        <v>755</v>
      </c>
      <c r="J1145" s="453"/>
      <c r="K1145" s="453"/>
      <c r="L1145" s="284"/>
      <c r="M1145" s="453" t="s">
        <v>756</v>
      </c>
      <c r="N1145" s="412"/>
      <c r="O1145" s="329" t="s">
        <v>701</v>
      </c>
      <c r="P1145" s="329"/>
      <c r="Q1145" s="329"/>
      <c r="R1145" s="295"/>
      <c r="S1145" s="295"/>
    </row>
    <row r="1146" s="515" customFormat="true" ht="15" hidden="false" customHeight="true" outlineLevel="0" collapsed="false">
      <c r="A1146" s="288"/>
      <c r="B1146" s="288"/>
      <c r="C1146" s="584"/>
      <c r="D1146" s="294"/>
      <c r="E1146" s="294"/>
      <c r="F1146" s="294"/>
      <c r="G1146" s="294"/>
      <c r="H1146" s="294"/>
      <c r="I1146" s="453"/>
      <c r="J1146" s="453"/>
      <c r="K1146" s="453"/>
      <c r="L1146" s="284"/>
      <c r="M1146" s="453"/>
      <c r="N1146" s="417"/>
      <c r="O1146" s="330" t="s">
        <v>562</v>
      </c>
      <c r="P1146" s="455"/>
      <c r="Q1146" s="330" t="s">
        <v>123</v>
      </c>
      <c r="R1146" s="455"/>
      <c r="S1146" s="292"/>
      <c r="T1146" s="288"/>
    </row>
    <row r="1147" s="515" customFormat="true" ht="15" hidden="false" customHeight="true" outlineLevel="0" collapsed="false">
      <c r="A1147" s="302"/>
      <c r="B1147" s="284"/>
      <c r="C1147" s="289"/>
      <c r="D1147" s="314" t="s">
        <v>770</v>
      </c>
      <c r="E1147" s="314"/>
      <c r="H1147" s="314"/>
      <c r="I1147" s="513" t="n">
        <f aca="false">'LAK 2023'!G37</f>
        <v>0</v>
      </c>
      <c r="J1147" s="513"/>
      <c r="K1147" s="513"/>
      <c r="L1147" s="512"/>
      <c r="M1147" s="512" t="n">
        <f aca="false">'LAK 2023'!H37</f>
        <v>0</v>
      </c>
      <c r="N1147" s="512"/>
      <c r="O1147" s="512" t="n">
        <f aca="false">I1147-M1147</f>
        <v>0</v>
      </c>
      <c r="P1147" s="592"/>
      <c r="Q1147" s="364"/>
      <c r="T1147" s="285"/>
    </row>
    <row r="1148" s="515" customFormat="true" ht="15" hidden="false" customHeight="true" outlineLevel="0" collapsed="false">
      <c r="A1148" s="302"/>
      <c r="B1148" s="284"/>
      <c r="C1148" s="289"/>
      <c r="D1148" s="314" t="s">
        <v>771</v>
      </c>
      <c r="E1148" s="314"/>
      <c r="H1148" s="314"/>
      <c r="I1148" s="513" t="n">
        <f aca="false">'LAK 2023'!G47</f>
        <v>43926575</v>
      </c>
      <c r="J1148" s="513"/>
      <c r="K1148" s="513"/>
      <c r="L1148" s="512"/>
      <c r="M1148" s="599" t="n">
        <f aca="false">'LAK 2023'!H47</f>
        <v>29045500</v>
      </c>
      <c r="N1148" s="512"/>
      <c r="O1148" s="512" t="n">
        <f aca="false">I1148-M1148</f>
        <v>14881075</v>
      </c>
      <c r="P1148" s="592"/>
      <c r="Q1148" s="364" t="n">
        <f aca="false">O1148/M1148*100</f>
        <v>51.2336678659345</v>
      </c>
      <c r="T1148" s="285"/>
    </row>
    <row r="1149" s="515" customFormat="true" ht="15.75" hidden="false" customHeight="true" outlineLevel="0" collapsed="false">
      <c r="A1149" s="302"/>
      <c r="B1149" s="284"/>
      <c r="C1149" s="289"/>
      <c r="D1149" s="600" t="s">
        <v>774</v>
      </c>
      <c r="E1149" s="600"/>
      <c r="F1149" s="600"/>
      <c r="G1149" s="600"/>
      <c r="H1149" s="600"/>
      <c r="I1149" s="467" t="n">
        <f aca="false">I1147-I1148</f>
        <v>-43926575</v>
      </c>
      <c r="J1149" s="467"/>
      <c r="K1149" s="467"/>
      <c r="L1149" s="460"/>
      <c r="M1149" s="468" t="n">
        <f aca="false">M1147-M1148</f>
        <v>-29045500</v>
      </c>
      <c r="N1149" s="460"/>
      <c r="O1149" s="468" t="n">
        <f aca="false">I1149-M1149</f>
        <v>-14881075</v>
      </c>
      <c r="P1149" s="483"/>
      <c r="Q1149" s="428" t="n">
        <f aca="false">O1149/M1149*100</f>
        <v>51.2336678659345</v>
      </c>
      <c r="T1149" s="285"/>
    </row>
    <row r="1150" s="288" customFormat="true" ht="12" hidden="false" customHeight="true" outlineLevel="0" collapsed="false">
      <c r="A1150" s="302"/>
      <c r="B1150" s="284"/>
      <c r="C1150" s="289"/>
      <c r="D1150" s="294"/>
      <c r="E1150" s="294"/>
      <c r="F1150" s="294"/>
      <c r="G1150" s="294"/>
      <c r="H1150" s="294"/>
      <c r="I1150" s="604"/>
      <c r="J1150" s="512"/>
      <c r="K1150" s="512"/>
      <c r="L1150" s="512"/>
      <c r="M1150" s="512"/>
      <c r="N1150" s="512"/>
      <c r="O1150" s="512"/>
      <c r="P1150" s="284"/>
      <c r="Q1150" s="285"/>
      <c r="R1150" s="285"/>
      <c r="S1150" s="285"/>
      <c r="T1150" s="285"/>
    </row>
    <row r="1151" s="288" customFormat="true" ht="12" hidden="false" customHeight="true" outlineLevel="0" collapsed="false">
      <c r="A1151" s="302"/>
      <c r="B1151" s="284"/>
      <c r="C1151" s="289"/>
      <c r="D1151" s="294"/>
      <c r="E1151" s="294"/>
      <c r="F1151" s="294"/>
      <c r="G1151" s="294"/>
      <c r="H1151" s="294"/>
      <c r="I1151" s="294"/>
      <c r="J1151" s="284"/>
      <c r="K1151" s="284"/>
      <c r="L1151" s="284"/>
      <c r="M1151" s="284"/>
      <c r="N1151" s="284"/>
      <c r="O1151" s="284"/>
      <c r="P1151" s="284"/>
      <c r="Q1151" s="285"/>
      <c r="R1151" s="285"/>
      <c r="S1151" s="285"/>
      <c r="T1151" s="285"/>
    </row>
    <row r="1152" s="288" customFormat="true" ht="15" hidden="false" customHeight="false" outlineLevel="0" collapsed="false">
      <c r="A1152" s="302"/>
      <c r="B1152" s="284"/>
      <c r="C1152" s="295" t="s">
        <v>775</v>
      </c>
      <c r="E1152" s="295"/>
      <c r="F1152" s="291"/>
      <c r="G1152" s="377"/>
      <c r="H1152" s="377"/>
      <c r="I1152" s="377"/>
      <c r="J1152" s="377"/>
      <c r="K1152" s="377"/>
      <c r="L1152" s="377"/>
      <c r="O1152" s="423"/>
      <c r="P1152" s="451"/>
      <c r="Q1152" s="423"/>
    </row>
    <row r="1153" s="288" customFormat="true" ht="15" hidden="false" customHeight="false" outlineLevel="0" collapsed="false">
      <c r="A1153" s="302"/>
      <c r="B1153" s="284"/>
      <c r="C1153" s="289"/>
      <c r="D1153" s="291" t="s">
        <v>688</v>
      </c>
      <c r="E1153" s="284"/>
      <c r="G1153" s="377"/>
      <c r="H1153" s="377"/>
      <c r="I1153" s="377"/>
      <c r="J1153" s="377"/>
      <c r="K1153" s="377"/>
      <c r="L1153" s="377"/>
      <c r="M1153" s="284"/>
      <c r="N1153" s="284"/>
    </row>
    <row r="1154" s="288" customFormat="true" ht="15" hidden="false" customHeight="false" outlineLevel="0" collapsed="false">
      <c r="A1154" s="302"/>
      <c r="B1154" s="284"/>
      <c r="C1154" s="289"/>
      <c r="D1154" s="284"/>
      <c r="E1154" s="284"/>
      <c r="F1154" s="291"/>
      <c r="G1154" s="377"/>
      <c r="H1154" s="377"/>
      <c r="I1154" s="453" t="s">
        <v>755</v>
      </c>
      <c r="J1154" s="453"/>
      <c r="K1154" s="453"/>
      <c r="L1154" s="284"/>
      <c r="M1154" s="453" t="s">
        <v>756</v>
      </c>
      <c r="N1154" s="412"/>
      <c r="O1154" s="329" t="s">
        <v>701</v>
      </c>
      <c r="P1154" s="329"/>
      <c r="Q1154" s="329"/>
    </row>
    <row r="1155" s="288" customFormat="true" ht="15" hidden="false" customHeight="false" outlineLevel="0" collapsed="false">
      <c r="A1155" s="302"/>
      <c r="B1155" s="284"/>
      <c r="C1155" s="289"/>
      <c r="D1155" s="284"/>
      <c r="E1155" s="284"/>
      <c r="F1155" s="291"/>
      <c r="G1155" s="377"/>
      <c r="H1155" s="377"/>
      <c r="I1155" s="453"/>
      <c r="J1155" s="453"/>
      <c r="K1155" s="453"/>
      <c r="L1155" s="284"/>
      <c r="M1155" s="453"/>
      <c r="N1155" s="417"/>
      <c r="O1155" s="330" t="s">
        <v>562</v>
      </c>
      <c r="P1155" s="455"/>
      <c r="Q1155" s="330" t="s">
        <v>123</v>
      </c>
    </row>
    <row r="1156" s="288" customFormat="true" ht="15" hidden="false" customHeight="false" outlineLevel="0" collapsed="false">
      <c r="A1156" s="302"/>
      <c r="B1156" s="284"/>
      <c r="C1156" s="289"/>
      <c r="D1156" s="605" t="s">
        <v>776</v>
      </c>
      <c r="E1156" s="284"/>
      <c r="G1156" s="606"/>
      <c r="H1156" s="606"/>
      <c r="I1156" s="513" t="n">
        <f aca="false">'lpe 2023'!D8</f>
        <v>1011703124</v>
      </c>
      <c r="J1156" s="513"/>
      <c r="K1156" s="513"/>
      <c r="L1156" s="512"/>
      <c r="M1156" s="512" t="n">
        <f aca="false">'lpe 2023'!E8</f>
        <v>1045237847</v>
      </c>
      <c r="N1156" s="512"/>
      <c r="O1156" s="512" t="n">
        <f aca="false">I1156-M1156</f>
        <v>-33534723</v>
      </c>
      <c r="P1156" s="592"/>
      <c r="Q1156" s="364" t="n">
        <f aca="false">O1156/M1156*100</f>
        <v>-3.20833416970597</v>
      </c>
    </row>
    <row r="1157" s="288" customFormat="true" ht="15" hidden="false" customHeight="false" outlineLevel="0" collapsed="false">
      <c r="A1157" s="302"/>
      <c r="B1157" s="284"/>
      <c r="C1157" s="289"/>
      <c r="D1157" s="605" t="s">
        <v>777</v>
      </c>
      <c r="E1157" s="284"/>
      <c r="G1157" s="605"/>
      <c r="H1157" s="605"/>
      <c r="I1157" s="513" t="n">
        <f aca="false">'lpe 2023'!D9</f>
        <v>72974998</v>
      </c>
      <c r="J1157" s="513"/>
      <c r="K1157" s="513"/>
      <c r="L1157" s="512"/>
      <c r="M1157" s="512" t="n">
        <f aca="false">'lpe 2023'!E9</f>
        <v>-33534723</v>
      </c>
      <c r="N1157" s="512"/>
      <c r="O1157" s="512" t="n">
        <f aca="false">I1157-M1157</f>
        <v>106509721</v>
      </c>
      <c r="P1157" s="592"/>
      <c r="Q1157" s="364" t="n">
        <f aca="false">O1157/M1157*100</f>
        <v>-317.61026026665</v>
      </c>
    </row>
    <row r="1158" s="288" customFormat="true" ht="15" hidden="false" customHeight="false" outlineLevel="0" collapsed="false">
      <c r="A1158" s="302"/>
      <c r="B1158" s="284"/>
      <c r="C1158" s="289"/>
      <c r="D1158" s="605" t="s">
        <v>70</v>
      </c>
      <c r="E1158" s="284"/>
      <c r="G1158" s="605"/>
      <c r="H1158" s="605"/>
      <c r="I1158" s="513" t="n">
        <v>0</v>
      </c>
      <c r="J1158" s="513"/>
      <c r="K1158" s="513"/>
      <c r="L1158" s="512"/>
      <c r="M1158" s="599" t="n">
        <v>0</v>
      </c>
      <c r="N1158" s="512"/>
      <c r="O1158" s="512" t="n">
        <f aca="false">I1158-M1158</f>
        <v>0</v>
      </c>
      <c r="P1158" s="592"/>
      <c r="Q1158" s="364" t="n">
        <v>100</v>
      </c>
    </row>
    <row r="1159" s="417" customFormat="true" ht="18" hidden="false" customHeight="true" outlineLevel="0" collapsed="false">
      <c r="A1159" s="411"/>
      <c r="B1159" s="412"/>
      <c r="C1159" s="413"/>
      <c r="D1159" s="607" t="s">
        <v>778</v>
      </c>
      <c r="E1159" s="607"/>
      <c r="F1159" s="607"/>
      <c r="G1159" s="607"/>
      <c r="H1159" s="607"/>
      <c r="I1159" s="467" t="n">
        <f aca="false">SUM(I1156:K1158)</f>
        <v>1084678122</v>
      </c>
      <c r="J1159" s="467"/>
      <c r="K1159" s="467"/>
      <c r="L1159" s="460"/>
      <c r="M1159" s="468" t="n">
        <f aca="false">SUM(M1156:M1158)</f>
        <v>1011703124</v>
      </c>
      <c r="N1159" s="460"/>
      <c r="O1159" s="468" t="n">
        <f aca="false">I1159-M1159</f>
        <v>72974998</v>
      </c>
      <c r="P1159" s="483"/>
      <c r="Q1159" s="428" t="n">
        <f aca="false">O1159/M1159*100</f>
        <v>7.21308418140261</v>
      </c>
    </row>
    <row r="1160" customFormat="false" ht="15" hidden="false" customHeight="true" outlineLevel="0" collapsed="false">
      <c r="A1160" s="324"/>
      <c r="B1160" s="321"/>
      <c r="C1160" s="320"/>
      <c r="D1160" s="321"/>
      <c r="E1160" s="321"/>
      <c r="F1160" s="448"/>
      <c r="G1160" s="377"/>
      <c r="H1160" s="377"/>
      <c r="I1160" s="489"/>
      <c r="J1160" s="489"/>
      <c r="K1160" s="489"/>
      <c r="L1160" s="489"/>
      <c r="M1160" s="489"/>
      <c r="N1160" s="489"/>
      <c r="O1160" s="489"/>
      <c r="Q1160" s="429"/>
      <c r="R1160" s="492"/>
      <c r="S1160" s="429"/>
    </row>
    <row r="1161" customFormat="false" ht="15" hidden="false" customHeight="true" outlineLevel="0" collapsed="false">
      <c r="A1161" s="324"/>
      <c r="B1161" s="321"/>
      <c r="C1161" s="320"/>
      <c r="D1161" s="311" t="s">
        <v>779</v>
      </c>
      <c r="E1161" s="321"/>
      <c r="F1161" s="448"/>
      <c r="G1161" s="377"/>
      <c r="H1161" s="377"/>
      <c r="I1161" s="489"/>
      <c r="J1161" s="489"/>
      <c r="K1161" s="489"/>
      <c r="L1161" s="489"/>
      <c r="M1161" s="489"/>
      <c r="N1161" s="489"/>
      <c r="O1161" s="489"/>
      <c r="Q1161" s="429"/>
      <c r="R1161" s="492"/>
      <c r="S1161" s="429"/>
    </row>
    <row r="1162" customFormat="false" ht="15" hidden="false" customHeight="true" outlineLevel="0" collapsed="false">
      <c r="A1162" s="324"/>
      <c r="B1162" s="321"/>
      <c r="C1162" s="320"/>
      <c r="D1162" s="321" t="s">
        <v>780</v>
      </c>
      <c r="E1162" s="321"/>
      <c r="F1162" s="448"/>
      <c r="G1162" s="377"/>
      <c r="H1162" s="377"/>
      <c r="I1162" s="489"/>
      <c r="J1162" s="489"/>
      <c r="K1162" s="489"/>
      <c r="L1162" s="489"/>
      <c r="M1162" s="489"/>
      <c r="N1162" s="489"/>
      <c r="O1162" s="608" t="n">
        <v>0</v>
      </c>
      <c r="Q1162" s="429"/>
      <c r="R1162" s="492"/>
      <c r="S1162" s="429"/>
    </row>
    <row r="1163" customFormat="false" ht="15" hidden="false" customHeight="true" outlineLevel="0" collapsed="false">
      <c r="A1163" s="324"/>
      <c r="B1163" s="321"/>
      <c r="C1163" s="320"/>
      <c r="D1163" s="321" t="s">
        <v>781</v>
      </c>
      <c r="E1163" s="321"/>
      <c r="F1163" s="448"/>
      <c r="G1163" s="377"/>
      <c r="H1163" s="377"/>
      <c r="I1163" s="489"/>
      <c r="J1163" s="489"/>
      <c r="K1163" s="489"/>
      <c r="L1163" s="489"/>
      <c r="M1163" s="489"/>
      <c r="N1163" s="489"/>
      <c r="O1163" s="608" t="n">
        <v>0</v>
      </c>
      <c r="Q1163" s="429"/>
      <c r="R1163" s="492"/>
      <c r="S1163" s="429"/>
    </row>
    <row r="1164" customFormat="false" ht="15" hidden="false" customHeight="true" outlineLevel="0" collapsed="false">
      <c r="A1164" s="324"/>
      <c r="B1164" s="321"/>
      <c r="C1164" s="320"/>
      <c r="D1164" s="321" t="s">
        <v>782</v>
      </c>
      <c r="E1164" s="321"/>
      <c r="F1164" s="448"/>
      <c r="G1164" s="377"/>
      <c r="H1164" s="377"/>
      <c r="I1164" s="489"/>
      <c r="J1164" s="489"/>
      <c r="K1164" s="489"/>
      <c r="L1164" s="489"/>
      <c r="M1164" s="489"/>
      <c r="N1164" s="489"/>
      <c r="O1164" s="608" t="n">
        <v>0</v>
      </c>
      <c r="Q1164" s="429"/>
      <c r="R1164" s="492"/>
      <c r="S1164" s="429"/>
    </row>
    <row r="1165" customFormat="false" ht="15" hidden="false" customHeight="true" outlineLevel="0" collapsed="false">
      <c r="A1165" s="324"/>
      <c r="B1165" s="321"/>
      <c r="C1165" s="320"/>
      <c r="D1165" s="321" t="s">
        <v>783</v>
      </c>
      <c r="E1165" s="321"/>
      <c r="F1165" s="448"/>
      <c r="G1165" s="377"/>
      <c r="H1165" s="377"/>
      <c r="I1165" s="489"/>
      <c r="J1165" s="489"/>
      <c r="K1165" s="489"/>
      <c r="L1165" s="489"/>
      <c r="M1165" s="489"/>
      <c r="N1165" s="489"/>
      <c r="O1165" s="608" t="n">
        <v>0</v>
      </c>
      <c r="Q1165" s="429"/>
      <c r="R1165" s="492"/>
      <c r="S1165" s="429"/>
    </row>
    <row r="1166" customFormat="false" ht="15" hidden="false" customHeight="true" outlineLevel="0" collapsed="false">
      <c r="A1166" s="324"/>
      <c r="B1166" s="321"/>
      <c r="C1166" s="320"/>
      <c r="D1166" s="321" t="s">
        <v>784</v>
      </c>
      <c r="E1166" s="321"/>
      <c r="F1166" s="448"/>
      <c r="G1166" s="377"/>
      <c r="H1166" s="377"/>
      <c r="I1166" s="489"/>
      <c r="J1166" s="489"/>
      <c r="K1166" s="489"/>
      <c r="L1166" s="489"/>
      <c r="M1166" s="489"/>
      <c r="N1166" s="489"/>
      <c r="O1166" s="609" t="n">
        <v>0</v>
      </c>
      <c r="Q1166" s="429"/>
      <c r="R1166" s="492"/>
      <c r="S1166" s="429"/>
    </row>
    <row r="1167" customFormat="false" ht="15" hidden="false" customHeight="true" outlineLevel="0" collapsed="false">
      <c r="A1167" s="324"/>
      <c r="B1167" s="321"/>
      <c r="C1167" s="320"/>
      <c r="D1167" s="321"/>
      <c r="E1167" s="321"/>
      <c r="F1167" s="448"/>
      <c r="G1167" s="410" t="s">
        <v>785</v>
      </c>
      <c r="H1167" s="377"/>
      <c r="I1167" s="489"/>
      <c r="J1167" s="489"/>
      <c r="K1167" s="489"/>
      <c r="L1167" s="489"/>
      <c r="M1167" s="489"/>
      <c r="N1167" s="489"/>
      <c r="O1167" s="610" t="n">
        <f aca="false">SUM(O1162:O1166)</f>
        <v>0</v>
      </c>
      <c r="Q1167" s="429"/>
      <c r="R1167" s="492"/>
      <c r="S1167" s="429"/>
    </row>
    <row r="1168" customFormat="false" ht="15" hidden="false" customHeight="true" outlineLevel="0" collapsed="false">
      <c r="A1168" s="324"/>
      <c r="B1168" s="321"/>
      <c r="C1168" s="320"/>
      <c r="D1168" s="321"/>
      <c r="E1168" s="321"/>
      <c r="F1168" s="448"/>
      <c r="G1168" s="377"/>
      <c r="H1168" s="377"/>
      <c r="I1168" s="377"/>
      <c r="J1168" s="377"/>
      <c r="K1168" s="377"/>
      <c r="L1168" s="377"/>
      <c r="M1168" s="611"/>
      <c r="N1168" s="611"/>
      <c r="O1168" s="611"/>
      <c r="Q1168" s="429"/>
      <c r="R1168" s="492"/>
      <c r="S1168" s="429"/>
    </row>
    <row r="1169" s="288" customFormat="true" ht="15" hidden="false" customHeight="true" outlineLevel="0" collapsed="false">
      <c r="A1169" s="281" t="s">
        <v>786</v>
      </c>
      <c r="B1169" s="282" t="s">
        <v>787</v>
      </c>
      <c r="C1169" s="405"/>
      <c r="D1169" s="407"/>
      <c r="E1169" s="407"/>
      <c r="F1169" s="405"/>
      <c r="G1169" s="405"/>
      <c r="H1169" s="405"/>
      <c r="I1169" s="405"/>
      <c r="J1169" s="405"/>
      <c r="K1169" s="405"/>
      <c r="L1169" s="405"/>
      <c r="M1169" s="405"/>
      <c r="N1169" s="405"/>
      <c r="O1169" s="405"/>
      <c r="P1169" s="405"/>
      <c r="Q1169" s="287"/>
      <c r="R1169" s="287"/>
      <c r="T1169" s="289"/>
    </row>
    <row r="1170" s="288" customFormat="true" ht="15" hidden="false" customHeight="true" outlineLevel="0" collapsed="false">
      <c r="A1170" s="302"/>
      <c r="B1170" s="293" t="s">
        <v>788</v>
      </c>
      <c r="C1170" s="282" t="s">
        <v>789</v>
      </c>
      <c r="D1170" s="612"/>
      <c r="E1170" s="612"/>
      <c r="F1170" s="612"/>
      <c r="G1170" s="612"/>
      <c r="H1170" s="612"/>
      <c r="I1170" s="612"/>
      <c r="J1170" s="612"/>
      <c r="K1170" s="612"/>
      <c r="L1170" s="612"/>
      <c r="M1170" s="612"/>
      <c r="N1170" s="612"/>
      <c r="O1170" s="612"/>
      <c r="P1170" s="612"/>
      <c r="Q1170" s="612"/>
      <c r="R1170" s="612"/>
      <c r="T1170" s="289"/>
    </row>
    <row r="1171" s="288" customFormat="true" ht="15" hidden="false" customHeight="true" outlineLevel="0" collapsed="false">
      <c r="A1171" s="302"/>
      <c r="B1171" s="293"/>
      <c r="C1171" s="613" t="s">
        <v>790</v>
      </c>
      <c r="D1171" s="613"/>
      <c r="E1171" s="613"/>
      <c r="F1171" s="613"/>
      <c r="G1171" s="613"/>
      <c r="H1171" s="613"/>
      <c r="I1171" s="613"/>
      <c r="J1171" s="613"/>
      <c r="K1171" s="613"/>
      <c r="L1171" s="613"/>
      <c r="M1171" s="613"/>
      <c r="N1171" s="613"/>
      <c r="O1171" s="613"/>
      <c r="P1171" s="613"/>
      <c r="Q1171" s="613"/>
      <c r="R1171" s="612"/>
      <c r="T1171" s="289"/>
    </row>
    <row r="1172" s="288" customFormat="true" ht="15" hidden="false" customHeight="true" outlineLevel="0" collapsed="false">
      <c r="A1172" s="302"/>
      <c r="B1172" s="293"/>
      <c r="C1172" s="613"/>
      <c r="D1172" s="613"/>
      <c r="E1172" s="613"/>
      <c r="F1172" s="613"/>
      <c r="G1172" s="613"/>
      <c r="H1172" s="613"/>
      <c r="I1172" s="613"/>
      <c r="J1172" s="613"/>
      <c r="K1172" s="613"/>
      <c r="L1172" s="613"/>
      <c r="M1172" s="613"/>
      <c r="N1172" s="613"/>
      <c r="O1172" s="613"/>
      <c r="P1172" s="613"/>
      <c r="Q1172" s="613"/>
      <c r="R1172" s="612"/>
      <c r="T1172" s="289"/>
    </row>
    <row r="1173" s="288" customFormat="true" ht="15" hidden="false" customHeight="true" outlineLevel="0" collapsed="false">
      <c r="A1173" s="302"/>
      <c r="B1173" s="293"/>
      <c r="C1173" s="613"/>
      <c r="D1173" s="613"/>
      <c r="E1173" s="613"/>
      <c r="F1173" s="613"/>
      <c r="G1173" s="613"/>
      <c r="H1173" s="613"/>
      <c r="I1173" s="613"/>
      <c r="J1173" s="613"/>
      <c r="K1173" s="613"/>
      <c r="L1173" s="613"/>
      <c r="M1173" s="613"/>
      <c r="N1173" s="613"/>
      <c r="O1173" s="613"/>
      <c r="P1173" s="613"/>
      <c r="Q1173" s="613"/>
      <c r="R1173" s="612"/>
      <c r="T1173" s="289"/>
    </row>
    <row r="1174" s="288" customFormat="true" ht="15" hidden="false" customHeight="true" outlineLevel="0" collapsed="false">
      <c r="A1174" s="302"/>
      <c r="B1174" s="293"/>
      <c r="C1174" s="613"/>
      <c r="D1174" s="613"/>
      <c r="E1174" s="613"/>
      <c r="F1174" s="613"/>
      <c r="G1174" s="613"/>
      <c r="H1174" s="613"/>
      <c r="I1174" s="613"/>
      <c r="J1174" s="613"/>
      <c r="K1174" s="613"/>
      <c r="L1174" s="613"/>
      <c r="M1174" s="613"/>
      <c r="N1174" s="613"/>
      <c r="O1174" s="613"/>
      <c r="P1174" s="613"/>
      <c r="Q1174" s="613"/>
      <c r="R1174" s="612"/>
      <c r="T1174" s="289"/>
    </row>
    <row r="1175" s="288" customFormat="true" ht="4.5" hidden="false" customHeight="true" outlineLevel="0" collapsed="false">
      <c r="A1175" s="302"/>
      <c r="B1175" s="293"/>
      <c r="C1175" s="613"/>
      <c r="D1175" s="613"/>
      <c r="E1175" s="613"/>
      <c r="F1175" s="613"/>
      <c r="G1175" s="613"/>
      <c r="H1175" s="613"/>
      <c r="I1175" s="613"/>
      <c r="J1175" s="613"/>
      <c r="K1175" s="613"/>
      <c r="L1175" s="613"/>
      <c r="M1175" s="613"/>
      <c r="N1175" s="613"/>
      <c r="O1175" s="613"/>
      <c r="P1175" s="613"/>
      <c r="Q1175" s="613"/>
      <c r="R1175" s="612"/>
      <c r="T1175" s="289"/>
    </row>
    <row r="1176" s="288" customFormat="true" ht="15" hidden="false" customHeight="true" outlineLevel="0" collapsed="false">
      <c r="A1176" s="302"/>
      <c r="B1176" s="293"/>
      <c r="C1176" s="613" t="s">
        <v>791</v>
      </c>
      <c r="D1176" s="613"/>
      <c r="E1176" s="613"/>
      <c r="F1176" s="613"/>
      <c r="G1176" s="613"/>
      <c r="H1176" s="613"/>
      <c r="I1176" s="613"/>
      <c r="J1176" s="613"/>
      <c r="K1176" s="613"/>
      <c r="L1176" s="613"/>
      <c r="M1176" s="613"/>
      <c r="N1176" s="613"/>
      <c r="O1176" s="613"/>
      <c r="P1176" s="613"/>
      <c r="Q1176" s="613"/>
      <c r="R1176" s="612"/>
      <c r="T1176" s="289"/>
    </row>
    <row r="1177" s="288" customFormat="true" ht="15" hidden="false" customHeight="true" outlineLevel="0" collapsed="false">
      <c r="A1177" s="302"/>
      <c r="B1177" s="293"/>
      <c r="C1177" s="613"/>
      <c r="D1177" s="613"/>
      <c r="E1177" s="613"/>
      <c r="F1177" s="613"/>
      <c r="G1177" s="613"/>
      <c r="H1177" s="613"/>
      <c r="I1177" s="613"/>
      <c r="J1177" s="613"/>
      <c r="K1177" s="613"/>
      <c r="L1177" s="613"/>
      <c r="M1177" s="613"/>
      <c r="N1177" s="613"/>
      <c r="O1177" s="613"/>
      <c r="P1177" s="613"/>
      <c r="Q1177" s="613"/>
      <c r="R1177" s="612"/>
      <c r="T1177" s="289"/>
    </row>
    <row r="1178" s="288" customFormat="true" ht="15" hidden="false" customHeight="true" outlineLevel="0" collapsed="false">
      <c r="A1178" s="302"/>
      <c r="B1178" s="293"/>
      <c r="C1178" s="613"/>
      <c r="D1178" s="613"/>
      <c r="E1178" s="613"/>
      <c r="F1178" s="613"/>
      <c r="G1178" s="613"/>
      <c r="H1178" s="613"/>
      <c r="I1178" s="613"/>
      <c r="J1178" s="613"/>
      <c r="K1178" s="613"/>
      <c r="L1178" s="613"/>
      <c r="M1178" s="613"/>
      <c r="N1178" s="613"/>
      <c r="O1178" s="613"/>
      <c r="P1178" s="613"/>
      <c r="Q1178" s="613"/>
      <c r="R1178" s="612"/>
      <c r="T1178" s="289"/>
    </row>
    <row r="1179" s="288" customFormat="true" ht="15" hidden="false" customHeight="true" outlineLevel="0" collapsed="false">
      <c r="A1179" s="302"/>
      <c r="B1179" s="293"/>
      <c r="C1179" s="613"/>
      <c r="D1179" s="613"/>
      <c r="E1179" s="613"/>
      <c r="F1179" s="613"/>
      <c r="G1179" s="613"/>
      <c r="H1179" s="613"/>
      <c r="I1179" s="613"/>
      <c r="J1179" s="613"/>
      <c r="K1179" s="613"/>
      <c r="L1179" s="613"/>
      <c r="M1179" s="613"/>
      <c r="N1179" s="613"/>
      <c r="O1179" s="613"/>
      <c r="P1179" s="613"/>
      <c r="Q1179" s="613"/>
      <c r="R1179" s="612"/>
      <c r="T1179" s="289"/>
    </row>
    <row r="1180" s="288" customFormat="true" ht="15" hidden="false" customHeight="true" outlineLevel="0" collapsed="false">
      <c r="A1180" s="302"/>
      <c r="B1180" s="293"/>
      <c r="C1180" s="613"/>
      <c r="D1180" s="613"/>
      <c r="E1180" s="613"/>
      <c r="F1180" s="613"/>
      <c r="G1180" s="613"/>
      <c r="H1180" s="613"/>
      <c r="I1180" s="613"/>
      <c r="J1180" s="613"/>
      <c r="K1180" s="613"/>
      <c r="L1180" s="613"/>
      <c r="M1180" s="613"/>
      <c r="N1180" s="613"/>
      <c r="O1180" s="613"/>
      <c r="P1180" s="613"/>
      <c r="Q1180" s="613"/>
      <c r="R1180" s="612"/>
      <c r="T1180" s="289"/>
    </row>
    <row r="1181" s="288" customFormat="true" ht="9" hidden="false" customHeight="true" outlineLevel="0" collapsed="false">
      <c r="A1181" s="281"/>
      <c r="B1181" s="282"/>
      <c r="C1181" s="283"/>
      <c r="D1181" s="284"/>
      <c r="E1181" s="284"/>
      <c r="F1181" s="284"/>
      <c r="G1181" s="284"/>
      <c r="H1181" s="284"/>
      <c r="I1181" s="284"/>
      <c r="J1181" s="284"/>
      <c r="K1181" s="284"/>
      <c r="L1181" s="284"/>
      <c r="M1181" s="284"/>
      <c r="N1181" s="284"/>
      <c r="O1181" s="285"/>
      <c r="P1181" s="285"/>
      <c r="Q1181" s="286"/>
      <c r="R1181" s="287"/>
      <c r="T1181" s="289"/>
    </row>
    <row r="1182" s="288" customFormat="true" ht="15" hidden="false" customHeight="true" outlineLevel="0" collapsed="false">
      <c r="A1182" s="302"/>
      <c r="B1182" s="293" t="s">
        <v>792</v>
      </c>
      <c r="C1182" s="282" t="s">
        <v>793</v>
      </c>
      <c r="D1182" s="612"/>
      <c r="E1182" s="612"/>
      <c r="F1182" s="612"/>
      <c r="G1182" s="612"/>
      <c r="H1182" s="612"/>
      <c r="I1182" s="612"/>
      <c r="J1182" s="612"/>
      <c r="K1182" s="612"/>
      <c r="L1182" s="612"/>
      <c r="M1182" s="612"/>
      <c r="N1182" s="612"/>
      <c r="O1182" s="612"/>
      <c r="P1182" s="612"/>
      <c r="Q1182" s="612"/>
      <c r="R1182" s="614"/>
      <c r="T1182" s="289"/>
    </row>
    <row r="1183" s="288" customFormat="true" ht="15" hidden="false" customHeight="true" outlineLevel="0" collapsed="false">
      <c r="A1183" s="302"/>
      <c r="B1183" s="293"/>
      <c r="C1183" s="613" t="s">
        <v>794</v>
      </c>
      <c r="D1183" s="613"/>
      <c r="E1183" s="613"/>
      <c r="F1183" s="613"/>
      <c r="G1183" s="613"/>
      <c r="H1183" s="613"/>
      <c r="I1183" s="613"/>
      <c r="J1183" s="613"/>
      <c r="K1183" s="613"/>
      <c r="L1183" s="613"/>
      <c r="M1183" s="613"/>
      <c r="N1183" s="613"/>
      <c r="O1183" s="613"/>
      <c r="P1183" s="613"/>
      <c r="Q1183" s="613"/>
      <c r="R1183" s="614"/>
      <c r="T1183" s="289"/>
    </row>
    <row r="1184" s="288" customFormat="true" ht="9.75" hidden="false" customHeight="true" outlineLevel="0" collapsed="false">
      <c r="A1184" s="302"/>
      <c r="B1184" s="293"/>
      <c r="C1184" s="613"/>
      <c r="D1184" s="613"/>
      <c r="E1184" s="613"/>
      <c r="F1184" s="613"/>
      <c r="G1184" s="613"/>
      <c r="H1184" s="613"/>
      <c r="I1184" s="613"/>
      <c r="J1184" s="613"/>
      <c r="K1184" s="613"/>
      <c r="L1184" s="613"/>
      <c r="M1184" s="613"/>
      <c r="N1184" s="613"/>
      <c r="O1184" s="613"/>
      <c r="P1184" s="613"/>
      <c r="Q1184" s="613"/>
      <c r="R1184" s="614"/>
      <c r="T1184" s="289"/>
    </row>
    <row r="1185" s="288" customFormat="true" ht="32.25" hidden="false" customHeight="true" outlineLevel="0" collapsed="false">
      <c r="A1185" s="302"/>
      <c r="B1185" s="293"/>
      <c r="C1185" s="615" t="n">
        <v>1</v>
      </c>
      <c r="D1185" s="616"/>
      <c r="E1185" s="616"/>
      <c r="F1185" s="616"/>
      <c r="G1185" s="616"/>
      <c r="H1185" s="616"/>
      <c r="I1185" s="616"/>
      <c r="J1185" s="616"/>
      <c r="K1185" s="616"/>
      <c r="L1185" s="616"/>
      <c r="M1185" s="616"/>
      <c r="N1185" s="616"/>
      <c r="O1185" s="616"/>
      <c r="P1185" s="616"/>
      <c r="Q1185" s="616"/>
      <c r="R1185" s="614"/>
      <c r="T1185" s="289"/>
    </row>
    <row r="1186" s="288" customFormat="true" ht="33" hidden="false" customHeight="true" outlineLevel="0" collapsed="false">
      <c r="A1186" s="302"/>
      <c r="B1186" s="293"/>
      <c r="C1186" s="615" t="n">
        <v>2</v>
      </c>
      <c r="D1186" s="616"/>
      <c r="E1186" s="616"/>
      <c r="F1186" s="616"/>
      <c r="G1186" s="616"/>
      <c r="H1186" s="616"/>
      <c r="I1186" s="616"/>
      <c r="J1186" s="616"/>
      <c r="K1186" s="616"/>
      <c r="L1186" s="616"/>
      <c r="M1186" s="616"/>
      <c r="N1186" s="616"/>
      <c r="O1186" s="616"/>
      <c r="P1186" s="616"/>
      <c r="Q1186" s="616"/>
      <c r="R1186" s="614"/>
      <c r="T1186" s="289"/>
    </row>
    <row r="1187" s="288" customFormat="true" ht="30" hidden="false" customHeight="true" outlineLevel="0" collapsed="false">
      <c r="A1187" s="302"/>
      <c r="B1187" s="293"/>
      <c r="C1187" s="615" t="n">
        <v>3</v>
      </c>
      <c r="D1187" s="616"/>
      <c r="E1187" s="616"/>
      <c r="F1187" s="616"/>
      <c r="G1187" s="616"/>
      <c r="H1187" s="616"/>
      <c r="I1187" s="616"/>
      <c r="J1187" s="616"/>
      <c r="K1187" s="616"/>
      <c r="L1187" s="616"/>
      <c r="M1187" s="616"/>
      <c r="N1187" s="616"/>
      <c r="O1187" s="616"/>
      <c r="P1187" s="616"/>
      <c r="Q1187" s="616"/>
      <c r="R1187" s="614"/>
      <c r="T1187" s="289"/>
    </row>
    <row r="1188" s="288" customFormat="true" ht="15" hidden="false" customHeight="true" outlineLevel="0" collapsed="false">
      <c r="A1188" s="302"/>
      <c r="B1188" s="293"/>
      <c r="C1188" s="615" t="n">
        <v>4</v>
      </c>
      <c r="D1188" s="616"/>
      <c r="E1188" s="616"/>
      <c r="F1188" s="616"/>
      <c r="G1188" s="616"/>
      <c r="H1188" s="616"/>
      <c r="I1188" s="616"/>
      <c r="J1188" s="616"/>
      <c r="K1188" s="616"/>
      <c r="L1188" s="616"/>
      <c r="M1188" s="616"/>
      <c r="N1188" s="616"/>
      <c r="O1188" s="616"/>
      <c r="P1188" s="616"/>
      <c r="Q1188" s="616"/>
      <c r="R1188" s="614"/>
      <c r="T1188" s="289"/>
    </row>
    <row r="1189" s="288" customFormat="true" ht="30.75" hidden="false" customHeight="true" outlineLevel="0" collapsed="false">
      <c r="A1189" s="302"/>
      <c r="B1189" s="293"/>
      <c r="C1189" s="615" t="n">
        <v>5</v>
      </c>
      <c r="D1189" s="616"/>
      <c r="E1189" s="616"/>
      <c r="F1189" s="616"/>
      <c r="G1189" s="616"/>
      <c r="H1189" s="616"/>
      <c r="I1189" s="616"/>
      <c r="J1189" s="616"/>
      <c r="K1189" s="616"/>
      <c r="L1189" s="616"/>
      <c r="M1189" s="616"/>
      <c r="N1189" s="616"/>
      <c r="O1189" s="616"/>
      <c r="P1189" s="616"/>
      <c r="Q1189" s="616"/>
      <c r="R1189" s="614"/>
      <c r="T1189" s="289"/>
    </row>
    <row r="1190" s="288" customFormat="true" ht="15" hidden="false" customHeight="true" outlineLevel="0" collapsed="false">
      <c r="A1190" s="302"/>
      <c r="B1190" s="293"/>
      <c r="C1190" s="615" t="n">
        <v>6</v>
      </c>
      <c r="D1190" s="616"/>
      <c r="E1190" s="616"/>
      <c r="F1190" s="616"/>
      <c r="G1190" s="616"/>
      <c r="H1190" s="616"/>
      <c r="I1190" s="616"/>
      <c r="J1190" s="616"/>
      <c r="K1190" s="616"/>
      <c r="L1190" s="616"/>
      <c r="M1190" s="616"/>
      <c r="N1190" s="616"/>
      <c r="O1190" s="616"/>
      <c r="P1190" s="616"/>
      <c r="Q1190" s="616"/>
      <c r="R1190" s="614"/>
      <c r="T1190" s="289"/>
    </row>
    <row r="1191" s="288" customFormat="true" ht="15" hidden="false" customHeight="true" outlineLevel="0" collapsed="false">
      <c r="A1191" s="302"/>
      <c r="B1191" s="293"/>
      <c r="C1191" s="615" t="n">
        <v>7</v>
      </c>
      <c r="D1191" s="617"/>
      <c r="E1191" s="617"/>
      <c r="F1191" s="617"/>
      <c r="G1191" s="618"/>
      <c r="H1191" s="617"/>
      <c r="I1191" s="619"/>
      <c r="J1191" s="619"/>
      <c r="K1191" s="619"/>
      <c r="L1191" s="620"/>
      <c r="M1191" s="620"/>
      <c r="N1191" s="620"/>
      <c r="O1191" s="621"/>
      <c r="P1191" s="622"/>
      <c r="Q1191" s="622"/>
      <c r="R1191" s="614"/>
      <c r="T1191" s="289"/>
    </row>
    <row r="1192" s="288" customFormat="true" ht="15" hidden="false" customHeight="true" outlineLevel="0" collapsed="false">
      <c r="A1192" s="302"/>
      <c r="B1192" s="293"/>
      <c r="C1192" s="615" t="n">
        <v>8</v>
      </c>
      <c r="D1192" s="617"/>
      <c r="E1192" s="617"/>
      <c r="F1192" s="617"/>
      <c r="G1192" s="618"/>
      <c r="H1192" s="617"/>
      <c r="I1192" s="619"/>
      <c r="J1192" s="619"/>
      <c r="K1192" s="619"/>
      <c r="L1192" s="622"/>
      <c r="M1192" s="622"/>
      <c r="N1192" s="622"/>
      <c r="O1192" s="623"/>
      <c r="P1192" s="622"/>
      <c r="Q1192" s="622"/>
      <c r="R1192" s="614"/>
      <c r="T1192" s="289"/>
    </row>
    <row r="1193" s="288" customFormat="true" ht="15" hidden="false" customHeight="true" outlineLevel="0" collapsed="false">
      <c r="A1193" s="302"/>
      <c r="B1193" s="293"/>
      <c r="C1193" s="615" t="n">
        <v>9</v>
      </c>
      <c r="D1193" s="617"/>
      <c r="E1193" s="617"/>
      <c r="F1193" s="617"/>
      <c r="G1193" s="618"/>
      <c r="H1193" s="617"/>
      <c r="I1193" s="619"/>
      <c r="J1193" s="619"/>
      <c r="K1193" s="619"/>
      <c r="L1193" s="624"/>
      <c r="M1193" s="625"/>
      <c r="N1193" s="626"/>
      <c r="O1193" s="627"/>
      <c r="P1193" s="625"/>
      <c r="Q1193" s="622"/>
      <c r="R1193" s="614"/>
      <c r="T1193" s="289"/>
    </row>
    <row r="1194" s="288" customFormat="true" ht="27.75" hidden="false" customHeight="true" outlineLevel="0" collapsed="false">
      <c r="A1194" s="302"/>
      <c r="B1194" s="293"/>
      <c r="C1194" s="615" t="n">
        <v>10</v>
      </c>
      <c r="D1194" s="616"/>
      <c r="E1194" s="616"/>
      <c r="F1194" s="616"/>
      <c r="G1194" s="616"/>
      <c r="H1194" s="616"/>
      <c r="I1194" s="616"/>
      <c r="J1194" s="616"/>
      <c r="K1194" s="616"/>
      <c r="L1194" s="616"/>
      <c r="M1194" s="616"/>
      <c r="N1194" s="616"/>
      <c r="O1194" s="616"/>
      <c r="P1194" s="616"/>
      <c r="Q1194" s="616"/>
      <c r="R1194" s="614"/>
      <c r="T1194" s="289"/>
    </row>
    <row r="1195" s="288" customFormat="true" ht="15" hidden="false" customHeight="true" outlineLevel="0" collapsed="false">
      <c r="A1195" s="302"/>
      <c r="B1195" s="293"/>
      <c r="C1195" s="615" t="n">
        <v>11</v>
      </c>
      <c r="D1195" s="617"/>
      <c r="E1195" s="628"/>
      <c r="F1195" s="628"/>
      <c r="G1195" s="628"/>
      <c r="H1195" s="628"/>
      <c r="I1195" s="628"/>
      <c r="J1195" s="628"/>
      <c r="K1195" s="628"/>
      <c r="L1195" s="628"/>
      <c r="M1195" s="628"/>
      <c r="N1195" s="628"/>
      <c r="O1195" s="628"/>
      <c r="P1195" s="628"/>
      <c r="Q1195" s="628"/>
      <c r="R1195" s="614"/>
      <c r="T1195" s="289"/>
    </row>
    <row r="1196" s="632" customFormat="true" ht="12" hidden="false" customHeight="true" outlineLevel="0" collapsed="false">
      <c r="A1196" s="324"/>
      <c r="B1196" s="321"/>
      <c r="C1196" s="271"/>
      <c r="D1196" s="629"/>
      <c r="E1196" s="629"/>
      <c r="F1196" s="629"/>
      <c r="G1196" s="629"/>
      <c r="H1196" s="629"/>
      <c r="I1196" s="629"/>
      <c r="J1196" s="629"/>
      <c r="K1196" s="629"/>
      <c r="L1196" s="629"/>
      <c r="M1196" s="629"/>
      <c r="N1196" s="629"/>
      <c r="O1196" s="629"/>
      <c r="P1196" s="630"/>
      <c r="Q1196" s="630"/>
      <c r="R1196" s="631"/>
      <c r="S1196" s="271"/>
      <c r="T1196" s="289"/>
    </row>
    <row r="1197" customFormat="false" ht="15" hidden="false" customHeight="true" outlineLevel="0" collapsed="false">
      <c r="A1197" s="324"/>
      <c r="B1197" s="309" t="s">
        <v>795</v>
      </c>
      <c r="C1197" s="295" t="s">
        <v>796</v>
      </c>
      <c r="D1197" s="480"/>
      <c r="E1197" s="480"/>
      <c r="F1197" s="480"/>
      <c r="G1197" s="480"/>
      <c r="H1197" s="480"/>
      <c r="I1197" s="321"/>
      <c r="J1197" s="321"/>
      <c r="K1197" s="321"/>
      <c r="L1197" s="321"/>
      <c r="M1197" s="321"/>
      <c r="N1197" s="321"/>
      <c r="O1197" s="320"/>
      <c r="P1197" s="320"/>
      <c r="Q1197" s="323"/>
      <c r="R1197" s="323"/>
      <c r="T1197" s="289"/>
    </row>
    <row r="1198" customFormat="false" ht="15" hidden="false" customHeight="true" outlineLevel="0" collapsed="false">
      <c r="A1198" s="324"/>
      <c r="B1198" s="311"/>
      <c r="C1198" s="613" t="s">
        <v>797</v>
      </c>
      <c r="D1198" s="613"/>
      <c r="E1198" s="613"/>
      <c r="F1198" s="613"/>
      <c r="G1198" s="613"/>
      <c r="H1198" s="613"/>
      <c r="I1198" s="613"/>
      <c r="J1198" s="613"/>
      <c r="K1198" s="613"/>
      <c r="L1198" s="613"/>
      <c r="M1198" s="613"/>
      <c r="N1198" s="613"/>
      <c r="O1198" s="613"/>
      <c r="P1198" s="613"/>
      <c r="Q1198" s="613"/>
      <c r="R1198" s="323"/>
      <c r="T1198" s="289"/>
    </row>
    <row r="1199" customFormat="false" ht="15" hidden="false" customHeight="true" outlineLevel="0" collapsed="false">
      <c r="A1199" s="324"/>
      <c r="B1199" s="311"/>
      <c r="C1199" s="613"/>
      <c r="D1199" s="613"/>
      <c r="E1199" s="613"/>
      <c r="F1199" s="613"/>
      <c r="G1199" s="613"/>
      <c r="H1199" s="613"/>
      <c r="I1199" s="613"/>
      <c r="J1199" s="613"/>
      <c r="K1199" s="613"/>
      <c r="L1199" s="613"/>
      <c r="M1199" s="613"/>
      <c r="N1199" s="613"/>
      <c r="O1199" s="613"/>
      <c r="P1199" s="613"/>
      <c r="Q1199" s="613"/>
      <c r="R1199" s="323"/>
      <c r="T1199" s="289"/>
    </row>
    <row r="1200" customFormat="false" ht="12" hidden="false" customHeight="true" outlineLevel="0" collapsed="false">
      <c r="A1200" s="324"/>
      <c r="B1200" s="311"/>
      <c r="C1200" s="295"/>
      <c r="D1200" s="480"/>
      <c r="E1200" s="480"/>
      <c r="F1200" s="480"/>
      <c r="G1200" s="480"/>
      <c r="H1200" s="480"/>
      <c r="I1200" s="321"/>
      <c r="J1200" s="321"/>
      <c r="K1200" s="321"/>
      <c r="L1200" s="321"/>
      <c r="M1200" s="321"/>
      <c r="N1200" s="321"/>
      <c r="O1200" s="320"/>
      <c r="P1200" s="320"/>
      <c r="Q1200" s="323"/>
      <c r="R1200" s="323"/>
      <c r="T1200" s="289"/>
    </row>
    <row r="1201" customFormat="false" ht="15" hidden="false" customHeight="true" outlineLevel="0" collapsed="false">
      <c r="A1201" s="324"/>
      <c r="B1201" s="309" t="s">
        <v>798</v>
      </c>
      <c r="C1201" s="295" t="s">
        <v>799</v>
      </c>
      <c r="D1201" s="410"/>
      <c r="E1201" s="410"/>
      <c r="F1201" s="410"/>
      <c r="G1201" s="410"/>
      <c r="H1201" s="410"/>
      <c r="I1201" s="284"/>
      <c r="J1201" s="284"/>
      <c r="K1201" s="284"/>
      <c r="L1201" s="284"/>
      <c r="M1201" s="284"/>
      <c r="N1201" s="284"/>
      <c r="O1201" s="284"/>
      <c r="P1201" s="321"/>
      <c r="Q1201" s="323"/>
      <c r="R1201" s="323"/>
      <c r="T1201" s="289"/>
    </row>
    <row r="1202" customFormat="false" ht="15" hidden="false" customHeight="true" outlineLevel="0" collapsed="false">
      <c r="A1202" s="324"/>
      <c r="B1202" s="309"/>
      <c r="C1202" s="633" t="s">
        <v>800</v>
      </c>
      <c r="D1202" s="634"/>
      <c r="E1202" s="635"/>
      <c r="F1202" s="635"/>
      <c r="G1202" s="635"/>
      <c r="H1202" s="635"/>
      <c r="I1202" s="636"/>
      <c r="J1202" s="636"/>
      <c r="K1202" s="636"/>
      <c r="L1202" s="636"/>
      <c r="M1202" s="636"/>
      <c r="N1202" s="636"/>
      <c r="O1202" s="623"/>
      <c r="P1202" s="636"/>
      <c r="Q1202" s="636"/>
      <c r="R1202" s="323"/>
      <c r="T1202" s="289"/>
    </row>
    <row r="1203" customFormat="false" ht="15" hidden="false" customHeight="true" outlineLevel="0" collapsed="false">
      <c r="A1203" s="324"/>
      <c r="B1203" s="309"/>
      <c r="C1203" s="637"/>
      <c r="D1203" s="637"/>
      <c r="E1203" s="637"/>
      <c r="F1203" s="637"/>
      <c r="G1203" s="637"/>
      <c r="H1203" s="637"/>
      <c r="I1203" s="637"/>
      <c r="J1203" s="637"/>
      <c r="K1203" s="637"/>
      <c r="L1203" s="637"/>
      <c r="M1203" s="637"/>
      <c r="N1203" s="637"/>
      <c r="O1203" s="637"/>
      <c r="P1203" s="637"/>
      <c r="Q1203" s="637"/>
      <c r="R1203" s="323"/>
      <c r="T1203" s="289"/>
    </row>
    <row r="1204" customFormat="false" ht="15" hidden="false" customHeight="true" outlineLevel="0" collapsed="false">
      <c r="A1204" s="324"/>
      <c r="B1204" s="309"/>
      <c r="C1204" s="638"/>
      <c r="D1204" s="639"/>
      <c r="E1204" s="639"/>
      <c r="F1204" s="639"/>
      <c r="G1204" s="639"/>
      <c r="H1204" s="639"/>
      <c r="I1204" s="640"/>
      <c r="J1204" s="640"/>
      <c r="K1204" s="640"/>
      <c r="L1204" s="640"/>
      <c r="M1204" s="640"/>
      <c r="N1204" s="640"/>
      <c r="O1204" s="641"/>
      <c r="P1204" s="640"/>
      <c r="Q1204" s="640"/>
      <c r="R1204" s="323"/>
      <c r="T1204" s="289"/>
    </row>
    <row r="1205" customFormat="false" ht="15" hidden="false" customHeight="true" outlineLevel="0" collapsed="false">
      <c r="A1205" s="324"/>
      <c r="B1205" s="309"/>
      <c r="C1205" s="642" t="s">
        <v>801</v>
      </c>
      <c r="D1205" s="642"/>
      <c r="E1205" s="642"/>
      <c r="F1205" s="642"/>
      <c r="G1205" s="642"/>
      <c r="H1205" s="642"/>
      <c r="I1205" s="642"/>
      <c r="J1205" s="642"/>
      <c r="K1205" s="642"/>
      <c r="L1205" s="642"/>
      <c r="M1205" s="642"/>
      <c r="N1205" s="642"/>
      <c r="O1205" s="642"/>
      <c r="P1205" s="642"/>
      <c r="Q1205" s="642"/>
      <c r="R1205" s="323"/>
      <c r="T1205" s="289"/>
    </row>
    <row r="1206" customFormat="false" ht="15" hidden="false" customHeight="true" outlineLevel="0" collapsed="false">
      <c r="A1206" s="324"/>
      <c r="B1206" s="309"/>
      <c r="C1206" s="643"/>
      <c r="D1206" s="643"/>
      <c r="E1206" s="643"/>
      <c r="F1206" s="643"/>
      <c r="G1206" s="643"/>
      <c r="H1206" s="643"/>
      <c r="I1206" s="643"/>
      <c r="J1206" s="643"/>
      <c r="K1206" s="643"/>
      <c r="L1206" s="643"/>
      <c r="M1206" s="643"/>
      <c r="N1206" s="643"/>
      <c r="O1206" s="643"/>
      <c r="P1206" s="643"/>
      <c r="Q1206" s="643"/>
      <c r="R1206" s="323"/>
      <c r="T1206" s="289"/>
    </row>
    <row r="1207" customFormat="false" ht="15" hidden="false" customHeight="true" outlineLevel="0" collapsed="false">
      <c r="A1207" s="324"/>
      <c r="B1207" s="309"/>
      <c r="C1207" s="643"/>
      <c r="D1207" s="643"/>
      <c r="E1207" s="643"/>
      <c r="F1207" s="643"/>
      <c r="G1207" s="643"/>
      <c r="H1207" s="643"/>
      <c r="I1207" s="643"/>
      <c r="J1207" s="643"/>
      <c r="K1207" s="643"/>
      <c r="L1207" s="643"/>
      <c r="M1207" s="643"/>
      <c r="N1207" s="643"/>
      <c r="O1207" s="643"/>
      <c r="P1207" s="643"/>
      <c r="Q1207" s="643"/>
      <c r="R1207" s="323"/>
      <c r="T1207" s="289"/>
    </row>
    <row r="1208" customFormat="false" ht="15" hidden="false" customHeight="true" outlineLevel="0" collapsed="false">
      <c r="A1208" s="324"/>
      <c r="B1208" s="309"/>
      <c r="C1208" s="643"/>
      <c r="D1208" s="643"/>
      <c r="E1208" s="643"/>
      <c r="F1208" s="643"/>
      <c r="G1208" s="643"/>
      <c r="H1208" s="643"/>
      <c r="I1208" s="643"/>
      <c r="J1208" s="643"/>
      <c r="K1208" s="643"/>
      <c r="L1208" s="643"/>
      <c r="M1208" s="643"/>
      <c r="N1208" s="643"/>
      <c r="O1208" s="643"/>
      <c r="P1208" s="643"/>
      <c r="Q1208" s="643"/>
      <c r="R1208" s="323"/>
      <c r="T1208" s="289"/>
    </row>
    <row r="1209" customFormat="false" ht="15" hidden="false" customHeight="true" outlineLevel="0" collapsed="false">
      <c r="A1209" s="324"/>
      <c r="B1209" s="309"/>
      <c r="C1209" s="643"/>
      <c r="D1209" s="643"/>
      <c r="E1209" s="643"/>
      <c r="F1209" s="643"/>
      <c r="G1209" s="643"/>
      <c r="H1209" s="643"/>
      <c r="I1209" s="643"/>
      <c r="J1209" s="643"/>
      <c r="K1209" s="643"/>
      <c r="L1209" s="643"/>
      <c r="M1209" s="643"/>
      <c r="N1209" s="643"/>
      <c r="O1209" s="643"/>
      <c r="P1209" s="643"/>
      <c r="Q1209" s="643"/>
      <c r="R1209" s="323"/>
      <c r="T1209" s="289"/>
    </row>
    <row r="1210" customFormat="false" ht="15" hidden="false" customHeight="true" outlineLevel="0" collapsed="false">
      <c r="A1210" s="324"/>
      <c r="B1210" s="309"/>
      <c r="C1210" s="643"/>
      <c r="D1210" s="643"/>
      <c r="E1210" s="643"/>
      <c r="F1210" s="643"/>
      <c r="G1210" s="643"/>
      <c r="H1210" s="643"/>
      <c r="I1210" s="643"/>
      <c r="J1210" s="643"/>
      <c r="K1210" s="643"/>
      <c r="L1210" s="643"/>
      <c r="M1210" s="643"/>
      <c r="N1210" s="643"/>
      <c r="O1210" s="643"/>
      <c r="P1210" s="643"/>
      <c r="Q1210" s="643"/>
      <c r="R1210" s="323"/>
      <c r="T1210" s="289"/>
    </row>
    <row r="1211" customFormat="false" ht="15" hidden="false" customHeight="true" outlineLevel="0" collapsed="false">
      <c r="A1211" s="324"/>
      <c r="B1211" s="309"/>
      <c r="C1211" s="643"/>
      <c r="D1211" s="643"/>
      <c r="E1211" s="643"/>
      <c r="F1211" s="643"/>
      <c r="G1211" s="643"/>
      <c r="H1211" s="643"/>
      <c r="I1211" s="643"/>
      <c r="J1211" s="643"/>
      <c r="K1211" s="643"/>
      <c r="L1211" s="643"/>
      <c r="M1211" s="643"/>
      <c r="N1211" s="643"/>
      <c r="O1211" s="643"/>
      <c r="P1211" s="643"/>
      <c r="Q1211" s="643"/>
      <c r="R1211" s="323"/>
      <c r="T1211" s="289"/>
    </row>
    <row r="1212" customFormat="false" ht="15" hidden="false" customHeight="true" outlineLevel="0" collapsed="false">
      <c r="A1212" s="324"/>
      <c r="B1212" s="309"/>
      <c r="C1212" s="638"/>
      <c r="D1212" s="639"/>
      <c r="E1212" s="639"/>
      <c r="F1212" s="639"/>
      <c r="G1212" s="639"/>
      <c r="H1212" s="639"/>
      <c r="I1212" s="640"/>
      <c r="J1212" s="640"/>
      <c r="K1212" s="640"/>
      <c r="L1212" s="640"/>
      <c r="M1212" s="640"/>
      <c r="N1212" s="640"/>
      <c r="O1212" s="641"/>
      <c r="P1212" s="640"/>
      <c r="Q1212" s="640"/>
      <c r="R1212" s="323"/>
      <c r="T1212" s="289"/>
    </row>
    <row r="1213" customFormat="false" ht="15" hidden="false" customHeight="true" outlineLevel="0" collapsed="false">
      <c r="A1213" s="324"/>
      <c r="B1213" s="309"/>
      <c r="C1213" s="633" t="s">
        <v>802</v>
      </c>
      <c r="D1213" s="634"/>
      <c r="E1213" s="635"/>
      <c r="F1213" s="635"/>
      <c r="G1213" s="635"/>
      <c r="H1213" s="635"/>
      <c r="I1213" s="636"/>
      <c r="J1213" s="636"/>
      <c r="K1213" s="636"/>
      <c r="L1213" s="636"/>
      <c r="M1213" s="636"/>
      <c r="N1213" s="636"/>
      <c r="O1213" s="623"/>
      <c r="P1213" s="636"/>
      <c r="Q1213" s="636"/>
      <c r="R1213" s="323"/>
      <c r="T1213" s="289"/>
    </row>
    <row r="1214" customFormat="false" ht="15" hidden="false" customHeight="true" outlineLevel="0" collapsed="false">
      <c r="A1214" s="324"/>
      <c r="B1214" s="309"/>
      <c r="C1214" s="353"/>
      <c r="D1214" s="634"/>
      <c r="E1214" s="635"/>
      <c r="F1214" s="635"/>
      <c r="G1214" s="635"/>
      <c r="H1214" s="635"/>
      <c r="I1214" s="636"/>
      <c r="J1214" s="636"/>
      <c r="K1214" s="636"/>
      <c r="L1214" s="636"/>
      <c r="M1214" s="636"/>
      <c r="N1214" s="636"/>
      <c r="O1214" s="644"/>
      <c r="P1214" s="636"/>
      <c r="Q1214" s="636"/>
      <c r="R1214" s="323"/>
      <c r="T1214" s="289"/>
    </row>
    <row r="1215" customFormat="false" ht="15" hidden="false" customHeight="true" outlineLevel="0" collapsed="false">
      <c r="A1215" s="324"/>
      <c r="B1215" s="309"/>
      <c r="C1215" s="295"/>
      <c r="D1215" s="410"/>
      <c r="E1215" s="410"/>
      <c r="F1215" s="410"/>
      <c r="G1215" s="410"/>
      <c r="H1215" s="410"/>
      <c r="I1215" s="284"/>
      <c r="J1215" s="284"/>
      <c r="K1215" s="284"/>
      <c r="L1215" s="284"/>
      <c r="M1215" s="284"/>
      <c r="N1215" s="284"/>
      <c r="O1215" s="284"/>
      <c r="P1215" s="321"/>
      <c r="Q1215" s="323"/>
      <c r="R1215" s="323"/>
      <c r="T1215" s="289"/>
    </row>
    <row r="1216" customFormat="false" ht="12" hidden="false" customHeight="true" outlineLevel="0" collapsed="false">
      <c r="A1216" s="324"/>
      <c r="B1216" s="321"/>
      <c r="D1216" s="629"/>
      <c r="E1216" s="629"/>
      <c r="F1216" s="629"/>
      <c r="G1216" s="629"/>
      <c r="H1216" s="629"/>
      <c r="I1216" s="629"/>
      <c r="J1216" s="629"/>
      <c r="K1216" s="629"/>
      <c r="L1216" s="629"/>
      <c r="M1216" s="629"/>
      <c r="N1216" s="629"/>
      <c r="O1216" s="629"/>
      <c r="P1216" s="630"/>
      <c r="Q1216" s="630"/>
      <c r="R1216" s="323"/>
      <c r="T1216" s="289"/>
    </row>
    <row r="1217" customFormat="false" ht="15" hidden="false" customHeight="true" outlineLevel="0" collapsed="false">
      <c r="A1217" s="324"/>
      <c r="B1217" s="645"/>
      <c r="C1217" s="295" t="s">
        <v>803</v>
      </c>
      <c r="D1217" s="288"/>
      <c r="E1217" s="285"/>
      <c r="F1217" s="284"/>
      <c r="G1217" s="284"/>
      <c r="H1217" s="284"/>
      <c r="I1217" s="284"/>
      <c r="J1217" s="284"/>
      <c r="K1217" s="284"/>
      <c r="L1217" s="284"/>
      <c r="M1217" s="284"/>
      <c r="N1217" s="321"/>
      <c r="O1217" s="321"/>
      <c r="P1217" s="321"/>
      <c r="Q1217" s="321"/>
      <c r="R1217" s="323"/>
      <c r="T1217" s="289"/>
    </row>
    <row r="1218" customFormat="false" ht="15" hidden="false" customHeight="true" outlineLevel="0" collapsed="false">
      <c r="A1218" s="324"/>
      <c r="B1218" s="311"/>
      <c r="C1218" s="295"/>
      <c r="D1218" s="480"/>
      <c r="E1218" s="480"/>
      <c r="F1218" s="480"/>
      <c r="G1218" s="480"/>
      <c r="H1218" s="480"/>
      <c r="I1218" s="321"/>
      <c r="J1218" s="321"/>
      <c r="K1218" s="321"/>
      <c r="L1218" s="321"/>
      <c r="M1218" s="321"/>
      <c r="N1218" s="321"/>
      <c r="O1218" s="320"/>
      <c r="P1218" s="320"/>
      <c r="Q1218" s="323"/>
      <c r="R1218" s="323"/>
      <c r="T1218" s="289"/>
    </row>
    <row r="1219" customFormat="false" ht="15" hidden="false" customHeight="true" outlineLevel="0" collapsed="false">
      <c r="A1219" s="324"/>
      <c r="B1219" s="318" t="s">
        <v>804</v>
      </c>
      <c r="C1219" s="646" t="s">
        <v>805</v>
      </c>
      <c r="D1219" s="319"/>
      <c r="E1219" s="319"/>
      <c r="F1219" s="319"/>
      <c r="G1219" s="319"/>
      <c r="H1219" s="319"/>
      <c r="I1219" s="321"/>
      <c r="J1219" s="321"/>
      <c r="K1219" s="321"/>
      <c r="L1219" s="321"/>
      <c r="M1219" s="647"/>
      <c r="N1219" s="647"/>
      <c r="O1219" s="648"/>
      <c r="P1219" s="648"/>
      <c r="Q1219" s="323"/>
      <c r="R1219" s="323"/>
      <c r="T1219" s="289"/>
    </row>
    <row r="1220" customFormat="false" ht="15" hidden="false" customHeight="true" outlineLevel="0" collapsed="false">
      <c r="A1220" s="324"/>
      <c r="B1220" s="319"/>
      <c r="C1220" s="299" t="s">
        <v>806</v>
      </c>
      <c r="D1220" s="299"/>
      <c r="E1220" s="299"/>
      <c r="F1220" s="299"/>
      <c r="G1220" s="299"/>
      <c r="H1220" s="299"/>
      <c r="I1220" s="299"/>
      <c r="J1220" s="299"/>
      <c r="K1220" s="299"/>
      <c r="L1220" s="299"/>
      <c r="M1220" s="299"/>
      <c r="N1220" s="299"/>
      <c r="O1220" s="299"/>
      <c r="P1220" s="299"/>
      <c r="Q1220" s="299"/>
      <c r="R1220" s="323"/>
      <c r="T1220" s="289"/>
    </row>
    <row r="1221" customFormat="false" ht="15" hidden="false" customHeight="true" outlineLevel="0" collapsed="false">
      <c r="A1221" s="324"/>
      <c r="B1221" s="319"/>
      <c r="C1221" s="299"/>
      <c r="D1221" s="299"/>
      <c r="E1221" s="299"/>
      <c r="F1221" s="299"/>
      <c r="G1221" s="299"/>
      <c r="H1221" s="299"/>
      <c r="I1221" s="299"/>
      <c r="J1221" s="299"/>
      <c r="K1221" s="299"/>
      <c r="L1221" s="299"/>
      <c r="M1221" s="299"/>
      <c r="N1221" s="299"/>
      <c r="O1221" s="299"/>
      <c r="P1221" s="299"/>
      <c r="Q1221" s="299"/>
      <c r="R1221" s="323"/>
      <c r="T1221" s="289"/>
    </row>
    <row r="1222" customFormat="false" ht="15" hidden="false" customHeight="true" outlineLevel="0" collapsed="false">
      <c r="A1222" s="324"/>
      <c r="B1222" s="319"/>
      <c r="C1222" s="299"/>
      <c r="D1222" s="299"/>
      <c r="E1222" s="299"/>
      <c r="F1222" s="299"/>
      <c r="G1222" s="299"/>
      <c r="H1222" s="299"/>
      <c r="I1222" s="299"/>
      <c r="J1222" s="299"/>
      <c r="K1222" s="299"/>
      <c r="L1222" s="299"/>
      <c r="M1222" s="299"/>
      <c r="N1222" s="299"/>
      <c r="O1222" s="299"/>
      <c r="P1222" s="299"/>
      <c r="Q1222" s="299"/>
      <c r="R1222" s="323"/>
      <c r="T1222" s="289"/>
    </row>
    <row r="1223" customFormat="false" ht="32.1" hidden="false" customHeight="true" outlineLevel="0" collapsed="false">
      <c r="A1223" s="324"/>
      <c r="B1223" s="319"/>
      <c r="C1223" s="299"/>
      <c r="D1223" s="299"/>
      <c r="E1223" s="299"/>
      <c r="F1223" s="299"/>
      <c r="G1223" s="299"/>
      <c r="H1223" s="299"/>
      <c r="I1223" s="299"/>
      <c r="J1223" s="299"/>
      <c r="K1223" s="299"/>
      <c r="L1223" s="299"/>
      <c r="M1223" s="299"/>
      <c r="N1223" s="299"/>
      <c r="O1223" s="299"/>
      <c r="P1223" s="299"/>
      <c r="Q1223" s="299"/>
      <c r="R1223" s="323"/>
      <c r="T1223" s="289"/>
    </row>
    <row r="1224" customFormat="false" ht="15" hidden="false" customHeight="true" outlineLevel="0" collapsed="false">
      <c r="A1224" s="324"/>
      <c r="B1224" s="319"/>
      <c r="C1224" s="304"/>
      <c r="D1224" s="304"/>
      <c r="E1224" s="304"/>
      <c r="F1224" s="304"/>
      <c r="G1224" s="304"/>
      <c r="H1224" s="304"/>
      <c r="I1224" s="304"/>
      <c r="J1224" s="304"/>
      <c r="K1224" s="304"/>
      <c r="L1224" s="304"/>
      <c r="M1224" s="304"/>
      <c r="N1224" s="304"/>
      <c r="O1224" s="304"/>
      <c r="P1224" s="304"/>
      <c r="Q1224" s="304"/>
      <c r="R1224" s="323"/>
      <c r="T1224" s="289"/>
    </row>
    <row r="1225" customFormat="false" ht="15" hidden="false" customHeight="true" outlineLevel="0" collapsed="false">
      <c r="A1225" s="324"/>
      <c r="B1225" s="319"/>
      <c r="C1225" s="649"/>
      <c r="D1225" s="649"/>
      <c r="E1225" s="649"/>
      <c r="F1225" s="649"/>
      <c r="G1225" s="649"/>
      <c r="H1225" s="649"/>
      <c r="I1225" s="649"/>
      <c r="J1225" s="649"/>
      <c r="K1225" s="650"/>
      <c r="L1225" s="651" t="s">
        <v>807</v>
      </c>
      <c r="M1225" s="651"/>
      <c r="N1225" s="651"/>
      <c r="O1225" s="651"/>
      <c r="P1225" s="304"/>
      <c r="Q1225" s="304"/>
      <c r="R1225" s="323"/>
      <c r="T1225" s="289"/>
    </row>
    <row r="1226" customFormat="false" ht="15" hidden="false" customHeight="true" outlineLevel="0" collapsed="false">
      <c r="A1226" s="324"/>
      <c r="B1226" s="319"/>
      <c r="C1226" s="649"/>
      <c r="D1226" s="649"/>
      <c r="E1226" s="649"/>
      <c r="F1226" s="649"/>
      <c r="G1226" s="649"/>
      <c r="H1226" s="649"/>
      <c r="I1226" s="652"/>
      <c r="J1226" s="652"/>
      <c r="K1226" s="652"/>
      <c r="L1226" s="652"/>
      <c r="M1226" s="652"/>
      <c r="N1226" s="652"/>
      <c r="O1226" s="653"/>
      <c r="P1226" s="304"/>
      <c r="Q1226" s="304"/>
      <c r="R1226" s="323"/>
      <c r="T1226" s="289"/>
    </row>
    <row r="1227" customFormat="false" ht="15" hidden="false" customHeight="true" outlineLevel="0" collapsed="false">
      <c r="A1227" s="324"/>
      <c r="B1227" s="319"/>
      <c r="C1227" s="654" t="s">
        <v>808</v>
      </c>
      <c r="D1227" s="654"/>
      <c r="E1227" s="654"/>
      <c r="F1227" s="654"/>
      <c r="G1227" s="654"/>
      <c r="H1227" s="654"/>
      <c r="I1227" s="654"/>
      <c r="J1227" s="654"/>
      <c r="K1227" s="655" t="s">
        <v>809</v>
      </c>
      <c r="L1227" s="650"/>
      <c r="M1227" s="654"/>
      <c r="N1227" s="654"/>
      <c r="O1227" s="654"/>
      <c r="P1227" s="304"/>
      <c r="Q1227" s="304"/>
      <c r="R1227" s="323"/>
      <c r="T1227" s="289"/>
    </row>
    <row r="1228" customFormat="false" ht="15" hidden="false" customHeight="true" outlineLevel="0" collapsed="false">
      <c r="A1228" s="324"/>
      <c r="B1228" s="319"/>
      <c r="C1228" s="654" t="s">
        <v>810</v>
      </c>
      <c r="D1228" s="654"/>
      <c r="E1228" s="654"/>
      <c r="F1228" s="654"/>
      <c r="G1228" s="654"/>
      <c r="H1228" s="654"/>
      <c r="I1228" s="654"/>
      <c r="J1228" s="654"/>
      <c r="K1228" s="655" t="s">
        <v>809</v>
      </c>
      <c r="L1228" s="650"/>
      <c r="M1228" s="654"/>
      <c r="N1228" s="654"/>
      <c r="O1228" s="654"/>
      <c r="P1228" s="304"/>
      <c r="Q1228" s="304"/>
      <c r="R1228" s="323"/>
      <c r="T1228" s="289"/>
    </row>
    <row r="1229" customFormat="false" ht="15" hidden="false" customHeight="true" outlineLevel="0" collapsed="false">
      <c r="A1229" s="324"/>
      <c r="B1229" s="319"/>
      <c r="C1229" s="654" t="s">
        <v>811</v>
      </c>
      <c r="D1229" s="654"/>
      <c r="E1229" s="654"/>
      <c r="F1229" s="654"/>
      <c r="G1229" s="654"/>
      <c r="H1229" s="654"/>
      <c r="I1229" s="654"/>
      <c r="J1229" s="654"/>
      <c r="K1229" s="655" t="s">
        <v>809</v>
      </c>
      <c r="L1229" s="650"/>
      <c r="M1229" s="654"/>
      <c r="N1229" s="654"/>
      <c r="O1229" s="654"/>
      <c r="P1229" s="304"/>
      <c r="Q1229" s="304"/>
      <c r="R1229" s="323"/>
      <c r="T1229" s="289"/>
    </row>
    <row r="1230" customFormat="false" ht="15" hidden="false" customHeight="true" outlineLevel="0" collapsed="false">
      <c r="A1230" s="324"/>
      <c r="B1230" s="319"/>
      <c r="C1230" s="654" t="s">
        <v>812</v>
      </c>
      <c r="D1230" s="654"/>
      <c r="E1230" s="654"/>
      <c r="F1230" s="654"/>
      <c r="G1230" s="654"/>
      <c r="H1230" s="654"/>
      <c r="I1230" s="654"/>
      <c r="J1230" s="654"/>
      <c r="K1230" s="655"/>
      <c r="L1230" s="650"/>
      <c r="M1230" s="654"/>
      <c r="N1230" s="654"/>
      <c r="O1230" s="654"/>
      <c r="P1230" s="304"/>
      <c r="Q1230" s="304"/>
      <c r="R1230" s="323"/>
      <c r="T1230" s="289"/>
    </row>
    <row r="1231" customFormat="false" ht="15" hidden="false" customHeight="true" outlineLevel="0" collapsed="false">
      <c r="A1231" s="324"/>
      <c r="B1231" s="319"/>
      <c r="C1231" s="654"/>
      <c r="D1231" s="654"/>
      <c r="E1231" s="654"/>
      <c r="F1231" s="654"/>
      <c r="G1231" s="654"/>
      <c r="H1231" s="654"/>
      <c r="I1231" s="654"/>
      <c r="J1231" s="654"/>
      <c r="K1231" s="655"/>
      <c r="L1231" s="650"/>
      <c r="M1231" s="654"/>
      <c r="N1231" s="654"/>
      <c r="O1231" s="654"/>
      <c r="P1231" s="304"/>
      <c r="Q1231" s="304"/>
      <c r="R1231" s="323"/>
      <c r="T1231" s="289"/>
    </row>
    <row r="1232" customFormat="false" ht="15" hidden="false" customHeight="true" outlineLevel="0" collapsed="false">
      <c r="A1232" s="324"/>
      <c r="B1232" s="293" t="s">
        <v>813</v>
      </c>
      <c r="C1232" s="295" t="s">
        <v>814</v>
      </c>
      <c r="D1232" s="288"/>
      <c r="E1232" s="288"/>
      <c r="F1232" s="295"/>
      <c r="G1232" s="295"/>
      <c r="H1232" s="295"/>
      <c r="I1232" s="295"/>
      <c r="J1232" s="295"/>
      <c r="K1232" s="295"/>
      <c r="L1232" s="295"/>
      <c r="M1232" s="295"/>
      <c r="N1232" s="311"/>
      <c r="O1232" s="322"/>
      <c r="P1232" s="320"/>
      <c r="Q1232" s="323"/>
      <c r="R1232" s="323"/>
      <c r="T1232" s="289"/>
    </row>
    <row r="1233" customFormat="false" ht="15" hidden="false" customHeight="true" outlineLevel="0" collapsed="false">
      <c r="A1233" s="324"/>
      <c r="B1233" s="292"/>
      <c r="C1233" s="291" t="s">
        <v>688</v>
      </c>
      <c r="E1233" s="291"/>
      <c r="F1233" s="291"/>
      <c r="G1233" s="291"/>
      <c r="H1233" s="291"/>
      <c r="I1233" s="291"/>
      <c r="J1233" s="291"/>
      <c r="K1233" s="291"/>
      <c r="L1233" s="291"/>
      <c r="M1233" s="291"/>
      <c r="N1233" s="291"/>
      <c r="O1233" s="656"/>
      <c r="P1233" s="320"/>
      <c r="Q1233" s="323"/>
      <c r="R1233" s="323"/>
      <c r="T1233" s="289"/>
    </row>
    <row r="1234" customFormat="false" ht="15" hidden="false" customHeight="true" outlineLevel="0" collapsed="false">
      <c r="A1234" s="324"/>
      <c r="B1234" s="292"/>
      <c r="C1234" s="296"/>
      <c r="D1234" s="657"/>
      <c r="E1234" s="657"/>
      <c r="F1234" s="657"/>
      <c r="G1234" s="657"/>
      <c r="H1234" s="657"/>
      <c r="I1234" s="657"/>
      <c r="J1234" s="658"/>
      <c r="K1234" s="658"/>
      <c r="L1234" s="658"/>
      <c r="M1234" s="556" t="s">
        <v>815</v>
      </c>
      <c r="O1234" s="455"/>
      <c r="P1234" s="320"/>
      <c r="Q1234" s="455"/>
      <c r="R1234" s="323"/>
      <c r="T1234" s="289"/>
    </row>
    <row r="1235" customFormat="false" ht="15" hidden="false" customHeight="true" outlineLevel="0" collapsed="false">
      <c r="A1235" s="324"/>
      <c r="B1235" s="292"/>
      <c r="C1235" s="659" t="s">
        <v>816</v>
      </c>
      <c r="E1235" s="659"/>
      <c r="F1235" s="660"/>
      <c r="G1235" s="660"/>
      <c r="H1235" s="660"/>
      <c r="I1235" s="291"/>
      <c r="J1235" s="284"/>
      <c r="K1235" s="284"/>
      <c r="L1235" s="284"/>
      <c r="M1235" s="661" t="s">
        <v>817</v>
      </c>
      <c r="O1235" s="303"/>
      <c r="P1235" s="320"/>
      <c r="Q1235" s="303"/>
      <c r="R1235" s="323"/>
      <c r="T1235" s="289"/>
    </row>
    <row r="1236" customFormat="false" ht="15" hidden="false" customHeight="true" outlineLevel="0" collapsed="false">
      <c r="A1236" s="324"/>
      <c r="B1236" s="292"/>
      <c r="C1236" s="659" t="s">
        <v>818</v>
      </c>
      <c r="E1236" s="659"/>
      <c r="F1236" s="660"/>
      <c r="G1236" s="660"/>
      <c r="H1236" s="660"/>
      <c r="I1236" s="291"/>
      <c r="J1236" s="284"/>
      <c r="K1236" s="284"/>
      <c r="L1236" s="284"/>
      <c r="M1236" s="662" t="s">
        <v>817</v>
      </c>
      <c r="O1236" s="303"/>
      <c r="P1236" s="320"/>
      <c r="Q1236" s="303"/>
      <c r="R1236" s="323"/>
      <c r="T1236" s="289"/>
    </row>
    <row r="1237" customFormat="false" ht="15" hidden="false" customHeight="true" outlineLevel="0" collapsed="false">
      <c r="A1237" s="324"/>
      <c r="B1237" s="292"/>
      <c r="C1237" s="663" t="s">
        <v>819</v>
      </c>
      <c r="E1237" s="663"/>
      <c r="F1237" s="284"/>
      <c r="G1237" s="284"/>
      <c r="H1237" s="284"/>
      <c r="I1237" s="284"/>
      <c r="J1237" s="295"/>
      <c r="K1237" s="295"/>
      <c r="L1237" s="295"/>
      <c r="M1237" s="664" t="s">
        <v>817</v>
      </c>
      <c r="O1237" s="293"/>
      <c r="P1237" s="320"/>
      <c r="Q1237" s="293"/>
      <c r="R1237" s="323"/>
      <c r="T1237" s="289"/>
    </row>
    <row r="1238" customFormat="false" ht="15" hidden="false" customHeight="true" outlineLevel="0" collapsed="false">
      <c r="A1238" s="324"/>
      <c r="B1238" s="311"/>
      <c r="C1238" s="295"/>
      <c r="D1238" s="480"/>
      <c r="E1238" s="480"/>
      <c r="F1238" s="480"/>
      <c r="G1238" s="480"/>
      <c r="H1238" s="480"/>
      <c r="I1238" s="321"/>
      <c r="J1238" s="321"/>
      <c r="K1238" s="321"/>
      <c r="L1238" s="321"/>
      <c r="M1238" s="321"/>
      <c r="N1238" s="321"/>
      <c r="O1238" s="320"/>
      <c r="P1238" s="320"/>
      <c r="Q1238" s="323"/>
      <c r="R1238" s="323"/>
      <c r="T1238" s="289"/>
    </row>
    <row r="1239" customFormat="false" ht="15" hidden="false" customHeight="true" outlineLevel="0" collapsed="false">
      <c r="A1239" s="282" t="s">
        <v>820</v>
      </c>
      <c r="B1239" s="282" t="s">
        <v>821</v>
      </c>
      <c r="C1239" s="405"/>
      <c r="D1239" s="407"/>
      <c r="E1239" s="407"/>
      <c r="F1239" s="405"/>
      <c r="G1239" s="405"/>
      <c r="H1239" s="405"/>
      <c r="I1239" s="405"/>
      <c r="J1239" s="405"/>
      <c r="K1239" s="405"/>
      <c r="L1239" s="405"/>
      <c r="M1239" s="405"/>
      <c r="N1239" s="405"/>
      <c r="O1239" s="405"/>
      <c r="P1239" s="405"/>
      <c r="Q1239" s="287"/>
      <c r="R1239" s="323"/>
      <c r="T1239" s="289"/>
    </row>
    <row r="1240" customFormat="false" ht="15" hidden="false" customHeight="true" outlineLevel="0" collapsed="false">
      <c r="A1240" s="292"/>
      <c r="B1240" s="299" t="s">
        <v>822</v>
      </c>
      <c r="C1240" s="299"/>
      <c r="D1240" s="299"/>
      <c r="E1240" s="299"/>
      <c r="F1240" s="299"/>
      <c r="G1240" s="299"/>
      <c r="H1240" s="299"/>
      <c r="I1240" s="299"/>
      <c r="J1240" s="299"/>
      <c r="K1240" s="299"/>
      <c r="L1240" s="299"/>
      <c r="M1240" s="299"/>
      <c r="N1240" s="299"/>
      <c r="O1240" s="299"/>
      <c r="P1240" s="299"/>
      <c r="Q1240" s="299"/>
      <c r="R1240" s="323"/>
      <c r="T1240" s="289"/>
    </row>
    <row r="1241" customFormat="false" ht="15" hidden="false" customHeight="true" outlineLevel="0" collapsed="false">
      <c r="A1241" s="292"/>
      <c r="B1241" s="299"/>
      <c r="C1241" s="299"/>
      <c r="D1241" s="299"/>
      <c r="E1241" s="299"/>
      <c r="F1241" s="299"/>
      <c r="G1241" s="299"/>
      <c r="H1241" s="299"/>
      <c r="I1241" s="299"/>
      <c r="J1241" s="299"/>
      <c r="K1241" s="299"/>
      <c r="L1241" s="299"/>
      <c r="M1241" s="299"/>
      <c r="N1241" s="299"/>
      <c r="O1241" s="299"/>
      <c r="P1241" s="299"/>
      <c r="Q1241" s="299"/>
      <c r="R1241" s="323"/>
      <c r="T1241" s="289"/>
    </row>
    <row r="1242" customFormat="false" ht="15" hidden="false" customHeight="true" outlineLevel="0" collapsed="false">
      <c r="A1242" s="288"/>
      <c r="B1242" s="299"/>
      <c r="C1242" s="299"/>
      <c r="D1242" s="299"/>
      <c r="E1242" s="299"/>
      <c r="F1242" s="299"/>
      <c r="G1242" s="299"/>
      <c r="H1242" s="299"/>
      <c r="I1242" s="299"/>
      <c r="J1242" s="299"/>
      <c r="K1242" s="299"/>
      <c r="L1242" s="299"/>
      <c r="M1242" s="299"/>
      <c r="N1242" s="299"/>
      <c r="O1242" s="299"/>
      <c r="P1242" s="299"/>
      <c r="Q1242" s="299"/>
      <c r="R1242" s="323"/>
      <c r="T1242" s="289"/>
    </row>
    <row r="1243" customFormat="false" ht="15" hidden="false" customHeight="true" outlineLevel="0" collapsed="false">
      <c r="A1243" s="284"/>
      <c r="B1243" s="299"/>
      <c r="C1243" s="299"/>
      <c r="D1243" s="299"/>
      <c r="E1243" s="299"/>
      <c r="F1243" s="299"/>
      <c r="G1243" s="299"/>
      <c r="H1243" s="299"/>
      <c r="I1243" s="299"/>
      <c r="J1243" s="299"/>
      <c r="K1243" s="299"/>
      <c r="L1243" s="299"/>
      <c r="M1243" s="299"/>
      <c r="N1243" s="299"/>
      <c r="O1243" s="299"/>
      <c r="P1243" s="299"/>
      <c r="Q1243" s="299"/>
      <c r="R1243" s="323"/>
      <c r="T1243" s="289"/>
    </row>
    <row r="1244" customFormat="false" ht="15" hidden="false" customHeight="true" outlineLevel="0" collapsed="false">
      <c r="A1244" s="284"/>
      <c r="B1244" s="299"/>
      <c r="C1244" s="299"/>
      <c r="D1244" s="299"/>
      <c r="E1244" s="299"/>
      <c r="F1244" s="299"/>
      <c r="G1244" s="299"/>
      <c r="H1244" s="299"/>
      <c r="I1244" s="299"/>
      <c r="J1244" s="299"/>
      <c r="K1244" s="299"/>
      <c r="L1244" s="299"/>
      <c r="M1244" s="299"/>
      <c r="N1244" s="299"/>
      <c r="O1244" s="299"/>
      <c r="P1244" s="299"/>
      <c r="Q1244" s="299"/>
      <c r="R1244" s="323"/>
      <c r="T1244" s="289"/>
    </row>
    <row r="1245" customFormat="false" ht="6" hidden="false" customHeight="true" outlineLevel="0" collapsed="false">
      <c r="A1245" s="284"/>
      <c r="B1245" s="299"/>
      <c r="C1245" s="299"/>
      <c r="D1245" s="299"/>
      <c r="E1245" s="299"/>
      <c r="F1245" s="299"/>
      <c r="G1245" s="299"/>
      <c r="H1245" s="299"/>
      <c r="I1245" s="299"/>
      <c r="J1245" s="299"/>
      <c r="K1245" s="299"/>
      <c r="L1245" s="299"/>
      <c r="M1245" s="299"/>
      <c r="N1245" s="299"/>
      <c r="O1245" s="299"/>
      <c r="P1245" s="299"/>
      <c r="Q1245" s="299"/>
      <c r="R1245" s="323"/>
      <c r="T1245" s="289"/>
    </row>
    <row r="1246" customFormat="false" ht="15" hidden="false" customHeight="true" outlineLevel="0" collapsed="false">
      <c r="A1246" s="284"/>
      <c r="B1246" s="299" t="s">
        <v>823</v>
      </c>
      <c r="C1246" s="299"/>
      <c r="D1246" s="299"/>
      <c r="E1246" s="299"/>
      <c r="F1246" s="299"/>
      <c r="G1246" s="299"/>
      <c r="H1246" s="299"/>
      <c r="I1246" s="299"/>
      <c r="J1246" s="299"/>
      <c r="K1246" s="299"/>
      <c r="L1246" s="299"/>
      <c r="M1246" s="299"/>
      <c r="N1246" s="299"/>
      <c r="O1246" s="299"/>
      <c r="P1246" s="299"/>
      <c r="Q1246" s="299"/>
      <c r="R1246" s="323"/>
      <c r="T1246" s="289"/>
    </row>
    <row r="1247" customFormat="false" ht="15" hidden="false" customHeight="true" outlineLevel="0" collapsed="false">
      <c r="A1247" s="284"/>
      <c r="B1247" s="299"/>
      <c r="C1247" s="299"/>
      <c r="D1247" s="299"/>
      <c r="E1247" s="299"/>
      <c r="F1247" s="299"/>
      <c r="G1247" s="299"/>
      <c r="H1247" s="299"/>
      <c r="I1247" s="299"/>
      <c r="J1247" s="299"/>
      <c r="K1247" s="299"/>
      <c r="L1247" s="299"/>
      <c r="M1247" s="299"/>
      <c r="N1247" s="299"/>
      <c r="O1247" s="299"/>
      <c r="P1247" s="299"/>
      <c r="Q1247" s="299"/>
      <c r="R1247" s="323"/>
      <c r="T1247" s="289"/>
    </row>
    <row r="1248" customFormat="false" ht="15" hidden="false" customHeight="true" outlineLevel="0" collapsed="false">
      <c r="A1248" s="284"/>
      <c r="B1248" s="299"/>
      <c r="C1248" s="299"/>
      <c r="D1248" s="299"/>
      <c r="E1248" s="299"/>
      <c r="F1248" s="299"/>
      <c r="G1248" s="299"/>
      <c r="H1248" s="299"/>
      <c r="I1248" s="299"/>
      <c r="J1248" s="299"/>
      <c r="K1248" s="299"/>
      <c r="L1248" s="299"/>
      <c r="M1248" s="299"/>
      <c r="N1248" s="299"/>
      <c r="O1248" s="299"/>
      <c r="P1248" s="299"/>
      <c r="Q1248" s="299"/>
      <c r="R1248" s="323"/>
      <c r="T1248" s="289"/>
    </row>
    <row r="1249" customFormat="false" ht="12" hidden="false" customHeight="true" outlineLevel="0" collapsed="false">
      <c r="A1249" s="284"/>
      <c r="B1249" s="304"/>
      <c r="C1249" s="304"/>
      <c r="D1249" s="304"/>
      <c r="E1249" s="304"/>
      <c r="F1249" s="304"/>
      <c r="G1249" s="304"/>
      <c r="H1249" s="304"/>
      <c r="I1249" s="304"/>
      <c r="J1249" s="304"/>
      <c r="K1249" s="304"/>
      <c r="L1249" s="304"/>
      <c r="M1249" s="304"/>
      <c r="N1249" s="304"/>
      <c r="O1249" s="304"/>
      <c r="P1249" s="304"/>
      <c r="Q1249" s="304"/>
      <c r="R1249" s="323"/>
      <c r="T1249" s="289"/>
    </row>
    <row r="1250" customFormat="false" ht="15" hidden="false" customHeight="true" outlineLevel="0" collapsed="false">
      <c r="A1250" s="284"/>
      <c r="B1250" s="299" t="s">
        <v>824</v>
      </c>
      <c r="C1250" s="299"/>
      <c r="D1250" s="299"/>
      <c r="E1250" s="299"/>
      <c r="F1250" s="299"/>
      <c r="G1250" s="299"/>
      <c r="H1250" s="299"/>
      <c r="I1250" s="299"/>
      <c r="J1250" s="299"/>
      <c r="K1250" s="299"/>
      <c r="L1250" s="299"/>
      <c r="M1250" s="299"/>
      <c r="N1250" s="299"/>
      <c r="O1250" s="299"/>
      <c r="P1250" s="299"/>
      <c r="Q1250" s="299"/>
      <c r="R1250" s="323"/>
      <c r="T1250" s="289"/>
    </row>
    <row r="1251" customFormat="false" ht="15" hidden="false" customHeight="true" outlineLevel="0" collapsed="false">
      <c r="A1251" s="284"/>
      <c r="B1251" s="299"/>
      <c r="C1251" s="299"/>
      <c r="D1251" s="299"/>
      <c r="E1251" s="299"/>
      <c r="F1251" s="299"/>
      <c r="G1251" s="299"/>
      <c r="H1251" s="299"/>
      <c r="I1251" s="299"/>
      <c r="J1251" s="299"/>
      <c r="K1251" s="299"/>
      <c r="L1251" s="299"/>
      <c r="M1251" s="299"/>
      <c r="N1251" s="299"/>
      <c r="O1251" s="299"/>
      <c r="P1251" s="299"/>
      <c r="Q1251" s="299"/>
      <c r="R1251" s="323"/>
      <c r="T1251" s="289"/>
    </row>
    <row r="1252" customFormat="false" ht="6.75" hidden="false" customHeight="true" outlineLevel="0" collapsed="false">
      <c r="A1252" s="284"/>
      <c r="B1252" s="299"/>
      <c r="C1252" s="299"/>
      <c r="D1252" s="299"/>
      <c r="E1252" s="299"/>
      <c r="F1252" s="299"/>
      <c r="G1252" s="299"/>
      <c r="H1252" s="299"/>
      <c r="I1252" s="299"/>
      <c r="J1252" s="299"/>
      <c r="K1252" s="299"/>
      <c r="L1252" s="299"/>
      <c r="M1252" s="299"/>
      <c r="N1252" s="299"/>
      <c r="O1252" s="299"/>
      <c r="P1252" s="299"/>
      <c r="Q1252" s="299"/>
      <c r="R1252" s="323"/>
      <c r="T1252" s="289"/>
    </row>
    <row r="1253" customFormat="false" ht="15" hidden="false" customHeight="true" outlineLevel="0" collapsed="false">
      <c r="A1253" s="284"/>
      <c r="B1253" s="352" t="s">
        <v>220</v>
      </c>
      <c r="C1253" s="665" t="e">
        <f aca="false">"Total realisasi pendapatan – LRA tahun anggaran 2023 sebesar "&amp;TEXT($O$590,"Rp#.##0,00")&amp;" dari anggaran pendapatan yang ditargetkan pada tahun 2023 sebesar "&amp;TEXT($M$590,"Rp#.##0,00")&amp;"."</f>
        <v>#VALUE!</v>
      </c>
      <c r="D1253" s="665"/>
      <c r="E1253" s="665"/>
      <c r="F1253" s="665"/>
      <c r="G1253" s="665"/>
      <c r="H1253" s="665"/>
      <c r="I1253" s="665"/>
      <c r="J1253" s="665"/>
      <c r="K1253" s="665"/>
      <c r="L1253" s="665"/>
      <c r="M1253" s="665"/>
      <c r="N1253" s="665"/>
      <c r="O1253" s="665"/>
      <c r="P1253" s="665"/>
      <c r="Q1253" s="665"/>
      <c r="R1253" s="323"/>
      <c r="S1253" s="355"/>
      <c r="T1253" s="666"/>
      <c r="U1253" s="355"/>
    </row>
    <row r="1254" customFormat="false" ht="15" hidden="false" customHeight="true" outlineLevel="0" collapsed="false">
      <c r="A1254" s="284"/>
      <c r="B1254" s="352"/>
      <c r="C1254" s="665"/>
      <c r="D1254" s="665"/>
      <c r="E1254" s="665"/>
      <c r="F1254" s="665"/>
      <c r="G1254" s="665"/>
      <c r="H1254" s="665"/>
      <c r="I1254" s="665"/>
      <c r="J1254" s="665"/>
      <c r="K1254" s="665"/>
      <c r="L1254" s="665"/>
      <c r="M1254" s="665"/>
      <c r="N1254" s="665"/>
      <c r="O1254" s="665"/>
      <c r="P1254" s="665"/>
      <c r="Q1254" s="665"/>
      <c r="R1254" s="323"/>
      <c r="T1254" s="289"/>
    </row>
    <row r="1255" customFormat="false" ht="15" hidden="false" customHeight="true" outlineLevel="0" collapsed="false">
      <c r="A1255" s="284"/>
      <c r="B1255" s="352" t="s">
        <v>222</v>
      </c>
      <c r="C1255" s="665" t="e">
        <f aca="false">"Total realisasi belanja tahun anggaran 2023 sebesar "&amp;TEXT($O$609,"Rp#.##0,00")&amp;" dari anggaran belanja yang direncanakan pada tahun 2023 sebesar "&amp;TEXT($M$609,"Rp#.##0,00")&amp;"."</f>
        <v>#VALUE!</v>
      </c>
      <c r="D1255" s="665"/>
      <c r="E1255" s="665"/>
      <c r="F1255" s="665"/>
      <c r="G1255" s="665"/>
      <c r="H1255" s="665"/>
      <c r="I1255" s="665"/>
      <c r="J1255" s="665"/>
      <c r="K1255" s="665"/>
      <c r="L1255" s="665"/>
      <c r="M1255" s="665"/>
      <c r="N1255" s="665"/>
      <c r="O1255" s="665"/>
      <c r="P1255" s="665"/>
      <c r="Q1255" s="665"/>
      <c r="R1255" s="323"/>
      <c r="S1255" s="355"/>
      <c r="T1255" s="666"/>
      <c r="U1255" s="355"/>
    </row>
    <row r="1256" customFormat="false" ht="15" hidden="false" customHeight="true" outlineLevel="0" collapsed="false">
      <c r="A1256" s="284"/>
      <c r="B1256" s="352"/>
      <c r="C1256" s="665"/>
      <c r="D1256" s="665"/>
      <c r="E1256" s="665"/>
      <c r="F1256" s="665"/>
      <c r="G1256" s="665"/>
      <c r="H1256" s="665"/>
      <c r="I1256" s="665"/>
      <c r="J1256" s="665"/>
      <c r="K1256" s="665"/>
      <c r="L1256" s="665"/>
      <c r="M1256" s="665"/>
      <c r="N1256" s="665"/>
      <c r="O1256" s="665"/>
      <c r="P1256" s="665"/>
      <c r="Q1256" s="665"/>
      <c r="R1256" s="323"/>
      <c r="T1256" s="289"/>
    </row>
    <row r="1257" customFormat="false" ht="15" hidden="false" customHeight="true" outlineLevel="0" collapsed="false">
      <c r="A1257" s="284"/>
      <c r="B1257" s="352" t="s">
        <v>224</v>
      </c>
      <c r="C1257" s="667" t="e">
        <f aca="false">"Total realisasi pendapatan – LO tahun anggaran 2023 sebesar "&amp;TEXT($I$1100,"Rp#.##0,00")&amp;"."</f>
        <v>#VALUE!</v>
      </c>
      <c r="D1257" s="667"/>
      <c r="E1257" s="667"/>
      <c r="F1257" s="667"/>
      <c r="G1257" s="667"/>
      <c r="H1257" s="667"/>
      <c r="I1257" s="667"/>
      <c r="J1257" s="667"/>
      <c r="K1257" s="667"/>
      <c r="L1257" s="667"/>
      <c r="M1257" s="667"/>
      <c r="N1257" s="667"/>
      <c r="O1257" s="667"/>
      <c r="P1257" s="667"/>
      <c r="Q1257" s="668"/>
      <c r="R1257" s="323"/>
      <c r="S1257" s="355"/>
      <c r="T1257" s="289"/>
    </row>
    <row r="1258" customFormat="false" ht="15" hidden="false" customHeight="true" outlineLevel="0" collapsed="false">
      <c r="A1258" s="284"/>
      <c r="B1258" s="352" t="s">
        <v>226</v>
      </c>
      <c r="C1258" s="667" t="e">
        <f aca="false">"Total realisasi beban tahun anggaran 2023 sebesar "&amp;TEXT($I$1127,"Rp#.##0,00")&amp;"."</f>
        <v>#VALUE!</v>
      </c>
      <c r="D1258" s="667"/>
      <c r="E1258" s="667"/>
      <c r="F1258" s="667"/>
      <c r="G1258" s="667"/>
      <c r="H1258" s="667"/>
      <c r="I1258" s="667"/>
      <c r="J1258" s="667"/>
      <c r="K1258" s="667"/>
      <c r="L1258" s="667"/>
      <c r="M1258" s="667"/>
      <c r="N1258" s="667"/>
      <c r="O1258" s="667"/>
      <c r="P1258" s="667"/>
      <c r="Q1258" s="669"/>
      <c r="R1258" s="323"/>
      <c r="S1258" s="452"/>
      <c r="T1258" s="289"/>
    </row>
    <row r="1259" customFormat="false" ht="15" hidden="false" customHeight="true" outlineLevel="0" collapsed="false">
      <c r="A1259" s="284"/>
      <c r="B1259" s="352" t="s">
        <v>228</v>
      </c>
      <c r="C1259" s="665" t="e">
        <f aca="false">"Nilai aset yang dikuasai PUSKESMAS HARAPAN BARU Kota Samarinda per 31 Desember 2023 sebesar "&amp;TEXT('NERACA 2023'!E49,"Rp#.##0,00")&amp;" mengalami "&amp;IF('NERACA 2023'!E49,"kenaikan","penurunan")&amp;" sebesar  "&amp;TEXT('NERACA 2023'!G49,"Rp#.##0,00")&amp;" dari nilai yang disajikan per 31 Desember 2022 sebesar "&amp;TEXT('NERACA 2023'!F49,"Rp#.##0,00")&amp;"."</f>
        <v>#VALUE!</v>
      </c>
      <c r="D1259" s="665"/>
      <c r="E1259" s="665"/>
      <c r="F1259" s="665"/>
      <c r="G1259" s="665"/>
      <c r="H1259" s="665"/>
      <c r="I1259" s="665"/>
      <c r="J1259" s="665"/>
      <c r="K1259" s="665"/>
      <c r="L1259" s="665"/>
      <c r="M1259" s="665"/>
      <c r="N1259" s="665"/>
      <c r="O1259" s="665"/>
      <c r="P1259" s="665"/>
      <c r="Q1259" s="665"/>
      <c r="R1259" s="323"/>
      <c r="S1259" s="355"/>
      <c r="T1259" s="289"/>
      <c r="V1259" s="452"/>
    </row>
    <row r="1260" customFormat="false" ht="33" hidden="false" customHeight="true" outlineLevel="0" collapsed="false">
      <c r="A1260" s="284"/>
      <c r="B1260" s="352"/>
      <c r="C1260" s="665"/>
      <c r="D1260" s="665"/>
      <c r="E1260" s="665"/>
      <c r="F1260" s="665"/>
      <c r="G1260" s="665"/>
      <c r="H1260" s="665"/>
      <c r="I1260" s="665"/>
      <c r="J1260" s="665"/>
      <c r="K1260" s="665"/>
      <c r="L1260" s="665"/>
      <c r="M1260" s="665"/>
      <c r="N1260" s="665"/>
      <c r="O1260" s="665"/>
      <c r="P1260" s="665"/>
      <c r="Q1260" s="665"/>
      <c r="R1260" s="323"/>
      <c r="S1260" s="452"/>
      <c r="T1260" s="289"/>
    </row>
    <row r="1261" customFormat="false" ht="5.25" hidden="false" customHeight="true" outlineLevel="0" collapsed="false">
      <c r="A1261" s="284"/>
      <c r="B1261" s="352"/>
      <c r="C1261" s="665"/>
      <c r="D1261" s="665"/>
      <c r="E1261" s="665"/>
      <c r="F1261" s="665"/>
      <c r="G1261" s="665"/>
      <c r="H1261" s="665"/>
      <c r="I1261" s="665"/>
      <c r="J1261" s="665"/>
      <c r="K1261" s="665"/>
      <c r="L1261" s="665"/>
      <c r="M1261" s="665"/>
      <c r="N1261" s="665"/>
      <c r="O1261" s="665"/>
      <c r="P1261" s="665"/>
      <c r="Q1261" s="665"/>
      <c r="R1261" s="323"/>
      <c r="T1261" s="289"/>
    </row>
    <row r="1262" customFormat="false" ht="15" hidden="false" customHeight="true" outlineLevel="0" collapsed="false">
      <c r="A1262" s="284"/>
      <c r="B1262" s="352" t="s">
        <v>241</v>
      </c>
      <c r="C1262" s="299" t="e">
        <f aca="false">"Nilai Ekuitas yang dimiliki PUSKESMAS HARAPAN BARU Kota Samarinda per 31 Desember 2023 "&amp;TEXT($I$1159,"Rp#.##0,00")&amp;"."</f>
        <v>#VALUE!</v>
      </c>
      <c r="D1262" s="299"/>
      <c r="E1262" s="299"/>
      <c r="F1262" s="299"/>
      <c r="G1262" s="299"/>
      <c r="H1262" s="299"/>
      <c r="I1262" s="299"/>
      <c r="J1262" s="299"/>
      <c r="K1262" s="299"/>
      <c r="L1262" s="299"/>
      <c r="M1262" s="299"/>
      <c r="N1262" s="299"/>
      <c r="O1262" s="299"/>
      <c r="P1262" s="299"/>
      <c r="Q1262" s="299"/>
      <c r="R1262" s="323"/>
      <c r="S1262" s="355"/>
      <c r="T1262" s="289"/>
    </row>
    <row r="1263" customFormat="false" ht="15" hidden="false" customHeight="true" outlineLevel="0" collapsed="false">
      <c r="A1263" s="284"/>
      <c r="B1263" s="321"/>
      <c r="C1263" s="299"/>
      <c r="D1263" s="299"/>
      <c r="E1263" s="299"/>
      <c r="F1263" s="299"/>
      <c r="G1263" s="299"/>
      <c r="H1263" s="299"/>
      <c r="I1263" s="299"/>
      <c r="J1263" s="299"/>
      <c r="K1263" s="299"/>
      <c r="L1263" s="299"/>
      <c r="M1263" s="299"/>
      <c r="N1263" s="299"/>
      <c r="O1263" s="299"/>
      <c r="P1263" s="299"/>
      <c r="Q1263" s="299"/>
      <c r="R1263" s="323"/>
      <c r="T1263" s="289"/>
    </row>
    <row r="1264" customFormat="false" ht="15" hidden="false" customHeight="true" outlineLevel="0" collapsed="false">
      <c r="A1264" s="284"/>
      <c r="B1264" s="670" t="str">
        <f aca="false">"Demikian laporan Keuangan PUSKESMAS HARAPAN BARU Kota Samarinda Berbasis Akrual Tahun Anggaran 2023 ini kami susun, untuk dapat dipergunakan sebagaimana mestinya oleh pihak yang berkepentingan."</f>
        <v>Demikian laporan Keuangan PUSKESMAS HARAPAN BARU Kota Samarinda Berbasis Akrual Tahun Anggaran 2023 ini kami susun, untuk dapat dipergunakan sebagaimana mestinya oleh pihak yang berkepentingan.</v>
      </c>
      <c r="C1264" s="670"/>
      <c r="D1264" s="670"/>
      <c r="E1264" s="670"/>
      <c r="F1264" s="670"/>
      <c r="G1264" s="670"/>
      <c r="H1264" s="670"/>
      <c r="I1264" s="670"/>
      <c r="J1264" s="670"/>
      <c r="K1264" s="670"/>
      <c r="L1264" s="670"/>
      <c r="M1264" s="670"/>
      <c r="N1264" s="670"/>
      <c r="O1264" s="670"/>
      <c r="P1264" s="670"/>
      <c r="Q1264" s="670"/>
      <c r="R1264" s="323"/>
      <c r="T1264" s="289"/>
    </row>
    <row r="1265" customFormat="false" ht="15" hidden="false" customHeight="true" outlineLevel="0" collapsed="false">
      <c r="A1265" s="284"/>
      <c r="B1265" s="670"/>
      <c r="C1265" s="670"/>
      <c r="D1265" s="670"/>
      <c r="E1265" s="670"/>
      <c r="F1265" s="670"/>
      <c r="G1265" s="670"/>
      <c r="H1265" s="670"/>
      <c r="I1265" s="670"/>
      <c r="J1265" s="670"/>
      <c r="K1265" s="670"/>
      <c r="L1265" s="670"/>
      <c r="M1265" s="670"/>
      <c r="N1265" s="670"/>
      <c r="O1265" s="670"/>
      <c r="P1265" s="670"/>
      <c r="Q1265" s="670"/>
      <c r="R1265" s="323"/>
      <c r="T1265" s="289"/>
    </row>
    <row r="1266" s="671" customFormat="true" ht="12.75" hidden="false" customHeight="false" outlineLevel="0" collapsed="false"/>
    <row r="1267" s="671" customFormat="true" ht="12.75" hidden="false" customHeight="false" outlineLevel="0" collapsed="false"/>
    <row r="1268" s="671" customFormat="true" ht="12.75" hidden="false" customHeight="false" outlineLevel="0" collapsed="false"/>
    <row r="1269" s="671" customFormat="true" ht="12.75" hidden="false" customHeight="false" outlineLevel="0" collapsed="false"/>
    <row r="1270" s="671" customFormat="true" ht="12.75" hidden="false" customHeight="false" outlineLevel="0" collapsed="false"/>
    <row r="1271" s="671" customFormat="true" ht="12.75" hidden="false" customHeight="false" outlineLevel="0" collapsed="false"/>
  </sheetData>
  <mergeCells count="472">
    <mergeCell ref="A1:Q1"/>
    <mergeCell ref="A2:Q2"/>
    <mergeCell ref="A3:Q3"/>
    <mergeCell ref="A4:Q4"/>
    <mergeCell ref="A5:Q5"/>
    <mergeCell ref="A7:Q7"/>
    <mergeCell ref="A8:Q8"/>
    <mergeCell ref="A9:Q9"/>
    <mergeCell ref="A10:Q10"/>
    <mergeCell ref="B12:Q16"/>
    <mergeCell ref="C19:Q23"/>
    <mergeCell ref="C25:O25"/>
    <mergeCell ref="D26:Q26"/>
    <mergeCell ref="D27:Q28"/>
    <mergeCell ref="D29:Q29"/>
    <mergeCell ref="D30:Q30"/>
    <mergeCell ref="D31:Q32"/>
    <mergeCell ref="D33:Q34"/>
    <mergeCell ref="D38:Q39"/>
    <mergeCell ref="D40:Q42"/>
    <mergeCell ref="D43:Q45"/>
    <mergeCell ref="D46:Q47"/>
    <mergeCell ref="D48:Q49"/>
    <mergeCell ref="D50:Q52"/>
    <mergeCell ref="D53:Q54"/>
    <mergeCell ref="C57:Q59"/>
    <mergeCell ref="C61:Q62"/>
    <mergeCell ref="C72:Q73"/>
    <mergeCell ref="C116:Q120"/>
    <mergeCell ref="C122:Q124"/>
    <mergeCell ref="C126:Q131"/>
    <mergeCell ref="C133:Q137"/>
    <mergeCell ref="C139:Q141"/>
    <mergeCell ref="D142:O142"/>
    <mergeCell ref="D143:O143"/>
    <mergeCell ref="D144:O144"/>
    <mergeCell ref="D146:G146"/>
    <mergeCell ref="I146:M146"/>
    <mergeCell ref="D147:G147"/>
    <mergeCell ref="I147:M147"/>
    <mergeCell ref="D148:G148"/>
    <mergeCell ref="I148:M148"/>
    <mergeCell ref="D149:G149"/>
    <mergeCell ref="I149:M149"/>
    <mergeCell ref="D150:G150"/>
    <mergeCell ref="I150:M150"/>
    <mergeCell ref="D151:G151"/>
    <mergeCell ref="I151:M151"/>
    <mergeCell ref="D152:G152"/>
    <mergeCell ref="I152:M152"/>
    <mergeCell ref="F163:Q164"/>
    <mergeCell ref="F166:Q167"/>
    <mergeCell ref="F169:Q170"/>
    <mergeCell ref="E172:Q174"/>
    <mergeCell ref="E176:Q178"/>
    <mergeCell ref="D200:Q203"/>
    <mergeCell ref="D205:Q208"/>
    <mergeCell ref="D211:Q212"/>
    <mergeCell ref="D222:Q223"/>
    <mergeCell ref="E227:Q228"/>
    <mergeCell ref="E230:Q233"/>
    <mergeCell ref="E235:Q237"/>
    <mergeCell ref="E239:Q241"/>
    <mergeCell ref="E244:Q246"/>
    <mergeCell ref="E248:Q248"/>
    <mergeCell ref="E250:Q255"/>
    <mergeCell ref="E257:Q260"/>
    <mergeCell ref="E262:Q264"/>
    <mergeCell ref="D267:Q269"/>
    <mergeCell ref="D271:Q272"/>
    <mergeCell ref="E275:Q276"/>
    <mergeCell ref="D291:Q292"/>
    <mergeCell ref="D294:Q295"/>
    <mergeCell ref="D298:Q299"/>
    <mergeCell ref="E303:Q305"/>
    <mergeCell ref="E307:Q309"/>
    <mergeCell ref="E311:Q313"/>
    <mergeCell ref="D315:Q316"/>
    <mergeCell ref="D319:Q321"/>
    <mergeCell ref="D323:Q325"/>
    <mergeCell ref="D333:Q334"/>
    <mergeCell ref="D336:Q339"/>
    <mergeCell ref="D341:Q344"/>
    <mergeCell ref="D346:Q349"/>
    <mergeCell ref="E352:Q355"/>
    <mergeCell ref="E356:Q357"/>
    <mergeCell ref="E358:Q360"/>
    <mergeCell ref="D362:Q362"/>
    <mergeCell ref="D365:Q367"/>
    <mergeCell ref="D369:Q370"/>
    <mergeCell ref="D372:Q373"/>
    <mergeCell ref="D375:Q376"/>
    <mergeCell ref="D378:Q382"/>
    <mergeCell ref="D384:Q385"/>
    <mergeCell ref="D387:Q389"/>
    <mergeCell ref="D392:Q393"/>
    <mergeCell ref="D395:Q396"/>
    <mergeCell ref="D398:Q399"/>
    <mergeCell ref="D401:Q402"/>
    <mergeCell ref="D405:Q407"/>
    <mergeCell ref="E411:Q416"/>
    <mergeCell ref="E418:Q420"/>
    <mergeCell ref="E422:Q424"/>
    <mergeCell ref="E426:Q428"/>
    <mergeCell ref="E433:Q438"/>
    <mergeCell ref="E451:Q452"/>
    <mergeCell ref="F459:Q459"/>
    <mergeCell ref="E472:Q474"/>
    <mergeCell ref="E476:Q477"/>
    <mergeCell ref="E479:Q480"/>
    <mergeCell ref="E482:Q484"/>
    <mergeCell ref="E486:Q487"/>
    <mergeCell ref="E489:Q491"/>
    <mergeCell ref="E493:Q493"/>
    <mergeCell ref="E495:Q496"/>
    <mergeCell ref="E498:Q500"/>
    <mergeCell ref="E502:Q504"/>
    <mergeCell ref="E506:Q509"/>
    <mergeCell ref="E518:Q522"/>
    <mergeCell ref="E524:Q528"/>
    <mergeCell ref="E530:Q531"/>
    <mergeCell ref="E533:Q536"/>
    <mergeCell ref="D551:Q553"/>
    <mergeCell ref="D556:Q558"/>
    <mergeCell ref="D560:Q560"/>
    <mergeCell ref="D565:Q566"/>
    <mergeCell ref="C570:Q573"/>
    <mergeCell ref="C575:Q576"/>
    <mergeCell ref="C578:Q579"/>
    <mergeCell ref="C581:K582"/>
    <mergeCell ref="Q581:Q582"/>
    <mergeCell ref="C590:K590"/>
    <mergeCell ref="C598:K598"/>
    <mergeCell ref="C608:K608"/>
    <mergeCell ref="C609:K609"/>
    <mergeCell ref="C610:K610"/>
    <mergeCell ref="C614:Q615"/>
    <mergeCell ref="D616:Q617"/>
    <mergeCell ref="D618:Q620"/>
    <mergeCell ref="D622:Q623"/>
    <mergeCell ref="B626:Q628"/>
    <mergeCell ref="D631:Q635"/>
    <mergeCell ref="D636:Q637"/>
    <mergeCell ref="D639:Q645"/>
    <mergeCell ref="C648:Q650"/>
    <mergeCell ref="C652:Q655"/>
    <mergeCell ref="C657:Q659"/>
    <mergeCell ref="C661:Q663"/>
    <mergeCell ref="C666:Q669"/>
    <mergeCell ref="C671:Q674"/>
    <mergeCell ref="D675:Q676"/>
    <mergeCell ref="D677:Q678"/>
    <mergeCell ref="D679:Q680"/>
    <mergeCell ref="D681:Q682"/>
    <mergeCell ref="D683:Q684"/>
    <mergeCell ref="D685:Q685"/>
    <mergeCell ref="C687:Q691"/>
    <mergeCell ref="F696:Q698"/>
    <mergeCell ref="G701:Q702"/>
    <mergeCell ref="G704:Q705"/>
    <mergeCell ref="G708:Q709"/>
    <mergeCell ref="G711:Q712"/>
    <mergeCell ref="G714:Q716"/>
    <mergeCell ref="G718:Q722"/>
    <mergeCell ref="G724:Q726"/>
    <mergeCell ref="G730:K730"/>
    <mergeCell ref="M730:O730"/>
    <mergeCell ref="G731:K731"/>
    <mergeCell ref="M731:O731"/>
    <mergeCell ref="G732:K732"/>
    <mergeCell ref="M732:O732"/>
    <mergeCell ref="G733:K733"/>
    <mergeCell ref="M733:O733"/>
    <mergeCell ref="G734:K734"/>
    <mergeCell ref="M734:O734"/>
    <mergeCell ref="G736:Q737"/>
    <mergeCell ref="G740:Q742"/>
    <mergeCell ref="I745:Q746"/>
    <mergeCell ref="I747:Q747"/>
    <mergeCell ref="G749:Q750"/>
    <mergeCell ref="G752:Q753"/>
    <mergeCell ref="G755:Q756"/>
    <mergeCell ref="G758:Q758"/>
    <mergeCell ref="G760:Q761"/>
    <mergeCell ref="F764:Q772"/>
    <mergeCell ref="F774:Q779"/>
    <mergeCell ref="F781:Q785"/>
    <mergeCell ref="F787:Q789"/>
    <mergeCell ref="F791:Q793"/>
    <mergeCell ref="F795:Q797"/>
    <mergeCell ref="F799:Q800"/>
    <mergeCell ref="F802:Q805"/>
    <mergeCell ref="F807:Q808"/>
    <mergeCell ref="F810:Q813"/>
    <mergeCell ref="F815:Q815"/>
    <mergeCell ref="F817:Q817"/>
    <mergeCell ref="G818:Q819"/>
    <mergeCell ref="I821:Q822"/>
    <mergeCell ref="G823:Q824"/>
    <mergeCell ref="F827:Q830"/>
    <mergeCell ref="D833:Q838"/>
    <mergeCell ref="E840:Q842"/>
    <mergeCell ref="G844:Q846"/>
    <mergeCell ref="G849:Q853"/>
    <mergeCell ref="E856:Q859"/>
    <mergeCell ref="E862:Q863"/>
    <mergeCell ref="E866:Q869"/>
    <mergeCell ref="E871:Q875"/>
    <mergeCell ref="D878:Q879"/>
    <mergeCell ref="D883:Q885"/>
    <mergeCell ref="D888:Q889"/>
    <mergeCell ref="D891:Q894"/>
    <mergeCell ref="D899:Q900"/>
    <mergeCell ref="D903:Q904"/>
    <mergeCell ref="D912:Q914"/>
    <mergeCell ref="D921:K921"/>
    <mergeCell ref="D929:K929"/>
    <mergeCell ref="D931:Q932"/>
    <mergeCell ref="D936:K936"/>
    <mergeCell ref="D943:K943"/>
    <mergeCell ref="D952:K952"/>
    <mergeCell ref="D955:Q956"/>
    <mergeCell ref="D958:Q959"/>
    <mergeCell ref="D960:Q960"/>
    <mergeCell ref="D962:Q963"/>
    <mergeCell ref="D967:G968"/>
    <mergeCell ref="I967:K968"/>
    <mergeCell ref="M967:M968"/>
    <mergeCell ref="O967:Q967"/>
    <mergeCell ref="D969:G969"/>
    <mergeCell ref="I969:K969"/>
    <mergeCell ref="I970:K970"/>
    <mergeCell ref="D971:G971"/>
    <mergeCell ref="I971:K971"/>
    <mergeCell ref="D972:G972"/>
    <mergeCell ref="I972:K972"/>
    <mergeCell ref="I975:K975"/>
    <mergeCell ref="I978:K979"/>
    <mergeCell ref="M978:M979"/>
    <mergeCell ref="O978:Q978"/>
    <mergeCell ref="D980:H980"/>
    <mergeCell ref="I980:K980"/>
    <mergeCell ref="D981:H981"/>
    <mergeCell ref="I981:K981"/>
    <mergeCell ref="D982:G982"/>
    <mergeCell ref="I982:K982"/>
    <mergeCell ref="D984:H984"/>
    <mergeCell ref="D985:H985"/>
    <mergeCell ref="I985:K985"/>
    <mergeCell ref="D986:H986"/>
    <mergeCell ref="I986:K986"/>
    <mergeCell ref="D987:H987"/>
    <mergeCell ref="I987:K987"/>
    <mergeCell ref="D988:H988"/>
    <mergeCell ref="I988:K988"/>
    <mergeCell ref="D989:H989"/>
    <mergeCell ref="I989:K989"/>
    <mergeCell ref="D990:H990"/>
    <mergeCell ref="I990:K990"/>
    <mergeCell ref="D992:Q992"/>
    <mergeCell ref="I996:K997"/>
    <mergeCell ref="M996:M997"/>
    <mergeCell ref="O996:Q996"/>
    <mergeCell ref="D998:G998"/>
    <mergeCell ref="I998:K998"/>
    <mergeCell ref="D999:G999"/>
    <mergeCell ref="I999:K999"/>
    <mergeCell ref="D1000:G1000"/>
    <mergeCell ref="I1000:K1000"/>
    <mergeCell ref="D1001:G1001"/>
    <mergeCell ref="I1001:K1001"/>
    <mergeCell ref="I1004:K1005"/>
    <mergeCell ref="M1004:M1005"/>
    <mergeCell ref="O1004:Q1004"/>
    <mergeCell ref="D1006:G1006"/>
    <mergeCell ref="I1006:K1006"/>
    <mergeCell ref="D1007:G1007"/>
    <mergeCell ref="I1007:K1007"/>
    <mergeCell ref="D1008:G1008"/>
    <mergeCell ref="I1008:K1008"/>
    <mergeCell ref="D1009:G1009"/>
    <mergeCell ref="I1009:K1009"/>
    <mergeCell ref="I1013:K1014"/>
    <mergeCell ref="M1013:M1014"/>
    <mergeCell ref="O1013:Q1013"/>
    <mergeCell ref="I1016:K1016"/>
    <mergeCell ref="I1017:K1017"/>
    <mergeCell ref="I1018:K1018"/>
    <mergeCell ref="D1019:G1019"/>
    <mergeCell ref="I1019:K1019"/>
    <mergeCell ref="I1022:K1022"/>
    <mergeCell ref="D1023:G1023"/>
    <mergeCell ref="I1023:K1023"/>
    <mergeCell ref="D1024:G1024"/>
    <mergeCell ref="I1024:K1024"/>
    <mergeCell ref="D1025:G1025"/>
    <mergeCell ref="I1025:K1025"/>
    <mergeCell ref="D1026:G1026"/>
    <mergeCell ref="I1026:K1026"/>
    <mergeCell ref="D1027:G1027"/>
    <mergeCell ref="I1027:K1027"/>
    <mergeCell ref="D1028:G1028"/>
    <mergeCell ref="I1028:K1028"/>
    <mergeCell ref="D1029:G1029"/>
    <mergeCell ref="I1029:K1029"/>
    <mergeCell ref="D1030:G1030"/>
    <mergeCell ref="I1030:K1030"/>
    <mergeCell ref="D1031:G1031"/>
    <mergeCell ref="I1031:K1031"/>
    <mergeCell ref="D1032:G1032"/>
    <mergeCell ref="I1032:K1032"/>
    <mergeCell ref="I1038:K1038"/>
    <mergeCell ref="M1038:O1038"/>
    <mergeCell ref="I1039:K1039"/>
    <mergeCell ref="I1041:K1041"/>
    <mergeCell ref="D1042:H1042"/>
    <mergeCell ref="I1042:K1042"/>
    <mergeCell ref="D1043:H1043"/>
    <mergeCell ref="I1043:K1043"/>
    <mergeCell ref="D1044:H1044"/>
    <mergeCell ref="I1044:K1044"/>
    <mergeCell ref="D1045:H1045"/>
    <mergeCell ref="I1045:K1045"/>
    <mergeCell ref="D1048:H1048"/>
    <mergeCell ref="I1048:K1048"/>
    <mergeCell ref="D1049:H1049"/>
    <mergeCell ref="I1049:K1049"/>
    <mergeCell ref="D1050:H1050"/>
    <mergeCell ref="I1050:K1050"/>
    <mergeCell ref="D1051:H1051"/>
    <mergeCell ref="I1051:K1051"/>
    <mergeCell ref="D1052:H1052"/>
    <mergeCell ref="I1052:K1052"/>
    <mergeCell ref="D1055:Q1055"/>
    <mergeCell ref="D1056:Q1056"/>
    <mergeCell ref="D1058:Q1058"/>
    <mergeCell ref="D1059:Q1059"/>
    <mergeCell ref="I1063:K1064"/>
    <mergeCell ref="M1063:M1064"/>
    <mergeCell ref="O1063:Q1063"/>
    <mergeCell ref="I1065:K1065"/>
    <mergeCell ref="I1066:K1066"/>
    <mergeCell ref="I1067:K1067"/>
    <mergeCell ref="I1068:K1068"/>
    <mergeCell ref="I1069:K1069"/>
    <mergeCell ref="I1070:K1070"/>
    <mergeCell ref="I1071:K1071"/>
    <mergeCell ref="I1072:K1072"/>
    <mergeCell ref="D1073:G1073"/>
    <mergeCell ref="I1073:K1073"/>
    <mergeCell ref="D1075:Q1075"/>
    <mergeCell ref="D1078:Q1078"/>
    <mergeCell ref="I1079:K1080"/>
    <mergeCell ref="M1079:M1080"/>
    <mergeCell ref="O1079:Q1079"/>
    <mergeCell ref="I1081:K1081"/>
    <mergeCell ref="I1082:K1082"/>
    <mergeCell ref="I1083:K1083"/>
    <mergeCell ref="I1084:K1084"/>
    <mergeCell ref="I1085:K1085"/>
    <mergeCell ref="I1086:K1086"/>
    <mergeCell ref="D1087:H1087"/>
    <mergeCell ref="I1087:K1087"/>
    <mergeCell ref="I1092:K1093"/>
    <mergeCell ref="M1092:M1093"/>
    <mergeCell ref="O1092:Q1092"/>
    <mergeCell ref="D1094:H1094"/>
    <mergeCell ref="I1094:K1094"/>
    <mergeCell ref="D1095:H1095"/>
    <mergeCell ref="I1095:K1095"/>
    <mergeCell ref="D1096:H1096"/>
    <mergeCell ref="I1096:K1096"/>
    <mergeCell ref="D1097:H1097"/>
    <mergeCell ref="I1097:K1097"/>
    <mergeCell ref="D1098:H1098"/>
    <mergeCell ref="I1098:K1098"/>
    <mergeCell ref="D1099:H1099"/>
    <mergeCell ref="I1099:K1099"/>
    <mergeCell ref="D1100:H1100"/>
    <mergeCell ref="I1100:K1100"/>
    <mergeCell ref="F1103:K1103"/>
    <mergeCell ref="I1108:K1109"/>
    <mergeCell ref="M1108:M1109"/>
    <mergeCell ref="O1108:Q1108"/>
    <mergeCell ref="D1111:H1111"/>
    <mergeCell ref="I1111:K1111"/>
    <mergeCell ref="I1115:K1116"/>
    <mergeCell ref="M1115:M1116"/>
    <mergeCell ref="O1115:Q1115"/>
    <mergeCell ref="D1117:H1117"/>
    <mergeCell ref="I1117:K1117"/>
    <mergeCell ref="D1118:H1118"/>
    <mergeCell ref="I1118:K1118"/>
    <mergeCell ref="D1119:H1119"/>
    <mergeCell ref="I1119:K1119"/>
    <mergeCell ref="D1120:H1120"/>
    <mergeCell ref="I1120:K1120"/>
    <mergeCell ref="D1121:H1121"/>
    <mergeCell ref="I1121:K1121"/>
    <mergeCell ref="D1122:H1122"/>
    <mergeCell ref="I1122:K1122"/>
    <mergeCell ref="D1123:H1123"/>
    <mergeCell ref="I1123:K1123"/>
    <mergeCell ref="D1124:H1124"/>
    <mergeCell ref="I1124:K1124"/>
    <mergeCell ref="D1125:H1125"/>
    <mergeCell ref="I1125:K1125"/>
    <mergeCell ref="D1126:H1126"/>
    <mergeCell ref="I1126:K1126"/>
    <mergeCell ref="D1127:H1127"/>
    <mergeCell ref="I1127:K1127"/>
    <mergeCell ref="I1134:K1135"/>
    <mergeCell ref="M1134:M1135"/>
    <mergeCell ref="O1134:Q1134"/>
    <mergeCell ref="I1136:K1136"/>
    <mergeCell ref="I1137:K1137"/>
    <mergeCell ref="D1138:H1138"/>
    <mergeCell ref="I1138:K1138"/>
    <mergeCell ref="I1145:K1146"/>
    <mergeCell ref="M1145:M1146"/>
    <mergeCell ref="O1145:Q1145"/>
    <mergeCell ref="I1147:K1147"/>
    <mergeCell ref="I1148:K1148"/>
    <mergeCell ref="D1149:H1149"/>
    <mergeCell ref="I1149:K1149"/>
    <mergeCell ref="I1154:K1155"/>
    <mergeCell ref="M1154:M1155"/>
    <mergeCell ref="O1154:Q1154"/>
    <mergeCell ref="I1156:K1156"/>
    <mergeCell ref="I1157:K1157"/>
    <mergeCell ref="I1158:K1158"/>
    <mergeCell ref="D1159:H1159"/>
    <mergeCell ref="I1159:K1159"/>
    <mergeCell ref="C1171:Q1175"/>
    <mergeCell ref="C1176:Q1180"/>
    <mergeCell ref="C1183:Q1184"/>
    <mergeCell ref="D1185:Q1185"/>
    <mergeCell ref="D1186:Q1186"/>
    <mergeCell ref="D1187:Q1187"/>
    <mergeCell ref="D1188:Q1188"/>
    <mergeCell ref="D1189:Q1189"/>
    <mergeCell ref="D1190:Q1190"/>
    <mergeCell ref="D1194:Q1194"/>
    <mergeCell ref="C1198:Q1199"/>
    <mergeCell ref="C1203:Q1203"/>
    <mergeCell ref="C1205:Q1205"/>
    <mergeCell ref="C1206:Q1206"/>
    <mergeCell ref="C1207:Q1207"/>
    <mergeCell ref="C1208:Q1208"/>
    <mergeCell ref="C1209:Q1209"/>
    <mergeCell ref="C1210:Q1210"/>
    <mergeCell ref="C1211:Q1211"/>
    <mergeCell ref="C1220:Q1223"/>
    <mergeCell ref="L1225:O1225"/>
    <mergeCell ref="C1227:J1227"/>
    <mergeCell ref="M1227:O1227"/>
    <mergeCell ref="C1228:J1228"/>
    <mergeCell ref="M1228:O1228"/>
    <mergeCell ref="C1229:J1229"/>
    <mergeCell ref="M1229:O1229"/>
    <mergeCell ref="C1230:J1230"/>
    <mergeCell ref="M1230:O1230"/>
    <mergeCell ref="C1231:J1231"/>
    <mergeCell ref="M1231:O1231"/>
    <mergeCell ref="B1240:Q1245"/>
    <mergeCell ref="B1246:Q1248"/>
    <mergeCell ref="B1250:Q1252"/>
    <mergeCell ref="C1253:Q1254"/>
    <mergeCell ref="C1255:Q1256"/>
    <mergeCell ref="C1259:Q1261"/>
    <mergeCell ref="C1262:Q1263"/>
    <mergeCell ref="B1264:Q12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27" activePane="bottomRight" state="frozen"/>
      <selection pane="topLeft" activeCell="A1" activeCellId="0" sqref="A1"/>
      <selection pane="topRight" activeCell="H1" activeCellId="0" sqref="H1"/>
      <selection pane="bottomLeft" activeCell="A27" activeCellId="0" sqref="A27"/>
      <selection pane="bottomRight" activeCell="J49" activeCellId="0" sqref="J49"/>
    </sheetView>
  </sheetViews>
  <sheetFormatPr defaultColWidth="9.13671875" defaultRowHeight="15" zeroHeight="false" outlineLevelRow="0" outlineLevelCol="0"/>
  <cols>
    <col collapsed="false" customWidth="true" hidden="false" outlineLevel="0" max="1" min="1" style="672" width="24.13"/>
    <col collapsed="false" customWidth="true" hidden="false" outlineLevel="0" max="2" min="2" style="672" width="34.28"/>
    <col collapsed="false" customWidth="true" hidden="false" outlineLevel="0" max="3" min="3" style="673" width="21.7"/>
    <col collapsed="false" customWidth="true" hidden="false" outlineLevel="0" max="10" min="4" style="674" width="21.7"/>
    <col collapsed="false" customWidth="true" hidden="false" outlineLevel="0" max="11" min="11" style="142" width="14.28"/>
    <col collapsed="false" customWidth="true" hidden="false" outlineLevel="0" max="12" min="12" style="142" width="10.28"/>
    <col collapsed="false" customWidth="false" hidden="false" outlineLevel="0" max="257" min="13" style="142" width="9.14"/>
  </cols>
  <sheetData>
    <row r="1" s="677" customFormat="true" ht="15" hidden="false" customHeight="true" outlineLevel="0" collapsed="false">
      <c r="A1" s="675" t="s">
        <v>825</v>
      </c>
      <c r="B1" s="675" t="s">
        <v>826</v>
      </c>
      <c r="C1" s="676" t="s">
        <v>827</v>
      </c>
      <c r="D1" s="676"/>
      <c r="E1" s="676" t="s">
        <v>341</v>
      </c>
      <c r="F1" s="676"/>
      <c r="G1" s="676" t="s">
        <v>828</v>
      </c>
      <c r="H1" s="676"/>
      <c r="I1" s="676" t="s">
        <v>829</v>
      </c>
      <c r="J1" s="676"/>
    </row>
    <row r="2" s="678" customFormat="true" ht="15" hidden="false" customHeight="false" outlineLevel="0" collapsed="false">
      <c r="A2" s="675"/>
      <c r="B2" s="675"/>
      <c r="C2" s="675" t="s">
        <v>560</v>
      </c>
      <c r="D2" s="676" t="s">
        <v>561</v>
      </c>
      <c r="E2" s="676" t="s">
        <v>560</v>
      </c>
      <c r="F2" s="676" t="s">
        <v>561</v>
      </c>
      <c r="G2" s="676" t="s">
        <v>560</v>
      </c>
      <c r="H2" s="676" t="s">
        <v>561</v>
      </c>
      <c r="I2" s="676" t="s">
        <v>560</v>
      </c>
      <c r="J2" s="676" t="s">
        <v>561</v>
      </c>
    </row>
    <row r="3" customFormat="false" ht="30" hidden="false" customHeight="false" outlineLevel="0" collapsed="false">
      <c r="A3" s="679" t="s">
        <v>87</v>
      </c>
      <c r="B3" s="680" t="s">
        <v>830</v>
      </c>
      <c r="C3" s="681" t="n">
        <v>2009556</v>
      </c>
      <c r="D3" s="681" t="n">
        <f aca="false">2009556+4227928</f>
        <v>6237484</v>
      </c>
      <c r="E3" s="681" t="n">
        <v>0</v>
      </c>
      <c r="F3" s="681" t="n">
        <v>0</v>
      </c>
      <c r="G3" s="681" t="n">
        <v>0</v>
      </c>
      <c r="H3" s="681" t="n">
        <v>0</v>
      </c>
      <c r="I3" s="681" t="n">
        <f aca="false">C3+E3+G3</f>
        <v>2009556</v>
      </c>
      <c r="J3" s="681" t="n">
        <f aca="false">D3+F3+H3</f>
        <v>6237484</v>
      </c>
    </row>
    <row r="4" customFormat="false" ht="30" hidden="false" customHeight="false" outlineLevel="0" collapsed="false">
      <c r="A4" s="679"/>
      <c r="B4" s="680" t="s">
        <v>831</v>
      </c>
      <c r="C4" s="681" t="n">
        <f aca="false">1071000+891000+204000+2339100+1265600+150000</f>
        <v>5920700</v>
      </c>
      <c r="D4" s="681" t="n">
        <f aca="false">1071000+891000+204000+2339100+1265600+150000+2689000+1264800+714000</f>
        <v>10588500</v>
      </c>
      <c r="E4" s="682" t="n">
        <v>27108500</v>
      </c>
      <c r="F4" s="682" t="n">
        <v>27108500</v>
      </c>
      <c r="G4" s="681" t="n">
        <v>0</v>
      </c>
      <c r="H4" s="681" t="n">
        <v>0</v>
      </c>
      <c r="I4" s="681" t="n">
        <f aca="false">C4+E4+G4</f>
        <v>33029200</v>
      </c>
      <c r="J4" s="681" t="n">
        <f aca="false">D4+F4+H4</f>
        <v>37697000</v>
      </c>
    </row>
    <row r="5" customFormat="false" ht="30" hidden="false" customHeight="false" outlineLevel="0" collapsed="false">
      <c r="A5" s="679"/>
      <c r="B5" s="680" t="s">
        <v>832</v>
      </c>
      <c r="C5" s="683"/>
      <c r="D5" s="683"/>
      <c r="E5" s="681" t="n">
        <v>0</v>
      </c>
      <c r="F5" s="681" t="n">
        <v>0</v>
      </c>
      <c r="G5" s="681" t="n">
        <v>0</v>
      </c>
      <c r="H5" s="681" t="n">
        <v>0</v>
      </c>
      <c r="I5" s="681" t="n">
        <f aca="false">C5+E5+G5</f>
        <v>0</v>
      </c>
      <c r="J5" s="681" t="n">
        <f aca="false">D5+F5+H5</f>
        <v>0</v>
      </c>
    </row>
    <row r="6" customFormat="false" ht="30" hidden="false" customHeight="false" outlineLevel="0" collapsed="false">
      <c r="A6" s="679"/>
      <c r="B6" s="680" t="s">
        <v>833</v>
      </c>
      <c r="C6" s="681" t="n">
        <v>35000000</v>
      </c>
      <c r="D6" s="681" t="n">
        <v>35000000</v>
      </c>
      <c r="E6" s="681" t="n">
        <v>25000000</v>
      </c>
      <c r="F6" s="681" t="n">
        <v>25000000</v>
      </c>
      <c r="G6" s="681" t="n">
        <v>0</v>
      </c>
      <c r="H6" s="681" t="n">
        <v>0</v>
      </c>
      <c r="I6" s="681" t="n">
        <f aca="false">C6+E6+G6</f>
        <v>60000000</v>
      </c>
      <c r="J6" s="681" t="n">
        <f aca="false">D6+F6+H6</f>
        <v>60000000</v>
      </c>
    </row>
    <row r="7" customFormat="false" ht="30" hidden="false" customHeight="false" outlineLevel="0" collapsed="false">
      <c r="A7" s="684" t="s">
        <v>834</v>
      </c>
      <c r="B7" s="679"/>
      <c r="C7" s="685" t="n">
        <f aca="false">SUM(C3:C6)</f>
        <v>42930256</v>
      </c>
      <c r="D7" s="685" t="n">
        <f aca="false">SUM(D3:D6)</f>
        <v>51825984</v>
      </c>
      <c r="E7" s="685" t="n">
        <f aca="false">SUM(E3:E6)</f>
        <v>52108500</v>
      </c>
      <c r="F7" s="685" t="n">
        <f aca="false">SUM(F3:F6)</f>
        <v>52108500</v>
      </c>
      <c r="G7" s="685"/>
      <c r="H7" s="685" t="n">
        <f aca="false">SUM(H3:H6)</f>
        <v>0</v>
      </c>
      <c r="I7" s="685" t="n">
        <f aca="false">SUM(I3:I6)</f>
        <v>95038756</v>
      </c>
      <c r="J7" s="685" t="n">
        <f aca="false">SUM(J3:J6)</f>
        <v>103934484</v>
      </c>
    </row>
    <row r="8" customFormat="false" ht="27" hidden="false" customHeight="true" outlineLevel="0" collapsed="false">
      <c r="A8" s="679" t="s">
        <v>86</v>
      </c>
      <c r="B8" s="680" t="s">
        <v>835</v>
      </c>
      <c r="C8" s="686" t="n">
        <v>92276700</v>
      </c>
      <c r="D8" s="686" t="n">
        <f aca="false">92276700+69866778+19680065+23481128+22633632+22872341+29667134+28341792</f>
        <v>308819570</v>
      </c>
      <c r="E8" s="681" t="n">
        <v>0</v>
      </c>
      <c r="F8" s="681" t="n">
        <v>0</v>
      </c>
      <c r="G8" s="681" t="n">
        <v>0</v>
      </c>
      <c r="H8" s="681" t="n">
        <v>0</v>
      </c>
      <c r="I8" s="681" t="n">
        <f aca="false">C8+E8+G8</f>
        <v>92276700</v>
      </c>
      <c r="J8" s="681" t="n">
        <f aca="false">D8+F8+H8</f>
        <v>308819570</v>
      </c>
    </row>
    <row r="9" customFormat="false" ht="27" hidden="false" customHeight="true" outlineLevel="0" collapsed="false">
      <c r="A9" s="679"/>
      <c r="B9" s="680" t="s">
        <v>836</v>
      </c>
      <c r="C9" s="681"/>
      <c r="D9" s="681"/>
      <c r="E9" s="681" t="n">
        <v>0</v>
      </c>
      <c r="F9" s="681" t="n">
        <v>0</v>
      </c>
      <c r="G9" s="681" t="n">
        <v>0</v>
      </c>
      <c r="H9" s="681" t="n">
        <v>0</v>
      </c>
      <c r="I9" s="681" t="n">
        <f aca="false">C9+E9+G9</f>
        <v>0</v>
      </c>
      <c r="J9" s="681" t="n">
        <f aca="false">D9+F9+H9</f>
        <v>0</v>
      </c>
    </row>
    <row r="10" customFormat="false" ht="30" hidden="false" customHeight="false" outlineLevel="0" collapsed="false">
      <c r="A10" s="679"/>
      <c r="B10" s="680" t="s">
        <v>837</v>
      </c>
      <c r="C10" s="681"/>
      <c r="D10" s="681"/>
      <c r="E10" s="681" t="n">
        <v>0</v>
      </c>
      <c r="F10" s="681" t="n">
        <v>0</v>
      </c>
      <c r="G10" s="681" t="n">
        <v>0</v>
      </c>
      <c r="H10" s="681" t="n">
        <v>0</v>
      </c>
      <c r="I10" s="681" t="n">
        <f aca="false">C10+E10+G10</f>
        <v>0</v>
      </c>
      <c r="J10" s="681" t="n">
        <f aca="false">D10+F10+H10</f>
        <v>0</v>
      </c>
    </row>
    <row r="11" customFormat="false" ht="45" hidden="false" customHeight="false" outlineLevel="0" collapsed="false">
      <c r="A11" s="679"/>
      <c r="B11" s="680" t="s">
        <v>838</v>
      </c>
      <c r="C11" s="681" t="n">
        <f aca="false">4500000+4500000</f>
        <v>9000000</v>
      </c>
      <c r="D11" s="681" t="n">
        <f aca="false">4500000+4500000+9000000+1250000+1650000+300000+6000000+860000+9311040+24000000</f>
        <v>61371040</v>
      </c>
      <c r="E11" s="681" t="n">
        <v>0</v>
      </c>
      <c r="F11" s="681" t="n">
        <v>0</v>
      </c>
      <c r="G11" s="681" t="n">
        <v>0</v>
      </c>
      <c r="H11" s="687" t="n">
        <v>0</v>
      </c>
      <c r="I11" s="681" t="n">
        <f aca="false">C11+E11+G11</f>
        <v>9000000</v>
      </c>
      <c r="J11" s="681" t="n">
        <f aca="false">D11+F11+H11</f>
        <v>61371040</v>
      </c>
    </row>
    <row r="12" customFormat="false" ht="30" hidden="false" customHeight="false" outlineLevel="0" collapsed="false">
      <c r="A12" s="679"/>
      <c r="B12" s="680" t="s">
        <v>839</v>
      </c>
      <c r="C12" s="681" t="n">
        <v>4860200</v>
      </c>
      <c r="D12" s="681" t="n">
        <f aca="false">4860200+1848000+1800000+4020000+2144000+3350000</f>
        <v>18022200</v>
      </c>
      <c r="E12" s="681" t="n">
        <v>0</v>
      </c>
      <c r="F12" s="681" t="n">
        <v>0</v>
      </c>
      <c r="G12" s="681" t="n">
        <v>0</v>
      </c>
      <c r="H12" s="688" t="n">
        <v>0</v>
      </c>
      <c r="I12" s="681" t="n">
        <f aca="false">C12+E12+G12</f>
        <v>4860200</v>
      </c>
      <c r="J12" s="681" t="n">
        <f aca="false">D12+F12+H12</f>
        <v>18022200</v>
      </c>
    </row>
    <row r="13" customFormat="false" ht="33" hidden="false" customHeight="true" outlineLevel="0" collapsed="false">
      <c r="A13" s="679"/>
      <c r="B13" s="689" t="s">
        <v>840</v>
      </c>
      <c r="C13" s="681"/>
      <c r="D13" s="681" t="n">
        <v>3600000</v>
      </c>
      <c r="E13" s="681" t="n">
        <v>0</v>
      </c>
      <c r="F13" s="681" t="n">
        <v>0</v>
      </c>
      <c r="G13" s="688" t="n">
        <v>1800000</v>
      </c>
      <c r="H13" s="688" t="n">
        <v>1800000</v>
      </c>
      <c r="I13" s="681" t="n">
        <f aca="false">C13+E13+G13</f>
        <v>1800000</v>
      </c>
      <c r="J13" s="681" t="n">
        <f aca="false">D13+F13+H13</f>
        <v>5400000</v>
      </c>
    </row>
    <row r="14" customFormat="false" ht="33.75" hidden="false" customHeight="true" outlineLevel="0" collapsed="false">
      <c r="A14" s="684" t="s">
        <v>841</v>
      </c>
      <c r="B14" s="679"/>
      <c r="C14" s="685" t="n">
        <f aca="false">SUM(C8:C13)</f>
        <v>106136900</v>
      </c>
      <c r="D14" s="685" t="n">
        <f aca="false">SUM(D8:D13)</f>
        <v>391812810</v>
      </c>
      <c r="E14" s="685" t="n">
        <f aca="false">SUM(E8:E13)</f>
        <v>0</v>
      </c>
      <c r="F14" s="685" t="n">
        <f aca="false">SUM(F8:F13)</f>
        <v>0</v>
      </c>
      <c r="G14" s="685" t="n">
        <f aca="false">SUM(G8:G13)</f>
        <v>1800000</v>
      </c>
      <c r="H14" s="685" t="n">
        <f aca="false">SUM(H8:H13)</f>
        <v>1800000</v>
      </c>
      <c r="I14" s="685" t="n">
        <f aca="false">SUM(I8:I13)</f>
        <v>107936900</v>
      </c>
      <c r="J14" s="685" t="n">
        <f aca="false">SUM(J8:J13)</f>
        <v>393612810</v>
      </c>
    </row>
    <row r="15" customFormat="false" ht="30" hidden="false" customHeight="false" outlineLevel="0" collapsed="false">
      <c r="A15" s="679" t="s">
        <v>88</v>
      </c>
      <c r="B15" s="680" t="s">
        <v>842</v>
      </c>
      <c r="C15" s="681"/>
      <c r="D15" s="681"/>
      <c r="E15" s="681" t="n">
        <v>0</v>
      </c>
      <c r="F15" s="681" t="n">
        <v>0</v>
      </c>
      <c r="G15" s="681" t="n">
        <v>0</v>
      </c>
      <c r="H15" s="681" t="n">
        <v>0</v>
      </c>
      <c r="I15" s="681" t="n">
        <f aca="false">C15+E15+G15</f>
        <v>0</v>
      </c>
      <c r="J15" s="681" t="n">
        <f aca="false">D15+F15+H15</f>
        <v>0</v>
      </c>
    </row>
    <row r="16" customFormat="false" ht="29.25" hidden="false" customHeight="true" outlineLevel="0" collapsed="false">
      <c r="A16" s="679"/>
      <c r="B16" s="680" t="s">
        <v>843</v>
      </c>
      <c r="C16" s="683" t="n">
        <f aca="false">4500000+2508000+1998000+440000+264000+440000+264000+1144000+704000+2100000+3080000+1408000+440000</f>
        <v>19290000</v>
      </c>
      <c r="D16" s="683" t="n">
        <f aca="false">4500000+2508000+1998000+440000+264000+440000+264000+1144000+704000+2100000+3080000+1408000+440000+2420000+200000+500000+4400000+1232000+6820000</f>
        <v>34862000</v>
      </c>
      <c r="E16" s="683" t="n">
        <v>0</v>
      </c>
      <c r="F16" s="688" t="n">
        <v>0</v>
      </c>
      <c r="G16" s="688" t="n">
        <v>0</v>
      </c>
      <c r="H16" s="681" t="n">
        <v>0</v>
      </c>
      <c r="I16" s="681" t="n">
        <f aca="false">C16+E16+G16</f>
        <v>19290000</v>
      </c>
      <c r="J16" s="681" t="n">
        <f aca="false">D16+F16+H16</f>
        <v>34862000</v>
      </c>
    </row>
    <row r="17" customFormat="false" ht="30" hidden="false" customHeight="false" outlineLevel="0" collapsed="false">
      <c r="A17" s="684" t="s">
        <v>844</v>
      </c>
      <c r="B17" s="679"/>
      <c r="C17" s="685" t="n">
        <f aca="false">SUM(C15:C16)</f>
        <v>19290000</v>
      </c>
      <c r="D17" s="685" t="n">
        <f aca="false">SUM(D15:D16)</f>
        <v>34862000</v>
      </c>
      <c r="E17" s="685" t="n">
        <f aca="false">SUM(E15:E16)</f>
        <v>0</v>
      </c>
      <c r="F17" s="685" t="n">
        <f aca="false">SUM(F15:F16)</f>
        <v>0</v>
      </c>
      <c r="G17" s="685"/>
      <c r="H17" s="685" t="n">
        <f aca="false">SUM(H15:H16)</f>
        <v>0</v>
      </c>
      <c r="I17" s="685" t="n">
        <f aca="false">SUM(I15:I16)</f>
        <v>19290000</v>
      </c>
      <c r="J17" s="685" t="n">
        <f aca="false">SUM(J15:J16)</f>
        <v>34862000</v>
      </c>
    </row>
    <row r="18" customFormat="false" ht="15" hidden="false" customHeight="false" outlineLevel="0" collapsed="false">
      <c r="A18" s="679" t="s">
        <v>84</v>
      </c>
      <c r="B18" s="680" t="s">
        <v>845</v>
      </c>
      <c r="C18" s="681"/>
      <c r="D18" s="681"/>
      <c r="E18" s="681" t="n">
        <v>6840000</v>
      </c>
      <c r="F18" s="681" t="n">
        <v>6840000</v>
      </c>
      <c r="G18" s="681" t="n">
        <v>68467300</v>
      </c>
      <c r="H18" s="681" t="n">
        <v>68467300</v>
      </c>
      <c r="I18" s="681" t="n">
        <f aca="false">C18+E18+G18</f>
        <v>75307300</v>
      </c>
      <c r="J18" s="681" t="n">
        <f aca="false">D18+F18+H18</f>
        <v>75307300</v>
      </c>
    </row>
    <row r="19" customFormat="false" ht="15" hidden="false" customHeight="false" outlineLevel="0" collapsed="false">
      <c r="A19" s="679"/>
      <c r="B19" s="680" t="s">
        <v>846</v>
      </c>
      <c r="C19" s="681"/>
      <c r="D19" s="681"/>
      <c r="E19" s="681" t="n">
        <v>0</v>
      </c>
      <c r="F19" s="681" t="n">
        <v>0</v>
      </c>
      <c r="G19" s="681" t="n">
        <v>0</v>
      </c>
      <c r="H19" s="681" t="n">
        <v>0</v>
      </c>
      <c r="I19" s="681" t="n">
        <f aca="false">C19+E19+G19</f>
        <v>0</v>
      </c>
      <c r="J19" s="681" t="n">
        <f aca="false">D19+F19+H19</f>
        <v>0</v>
      </c>
    </row>
    <row r="20" customFormat="false" ht="15" hidden="false" customHeight="false" outlineLevel="0" collapsed="false">
      <c r="A20" s="679"/>
      <c r="B20" s="680" t="s">
        <v>847</v>
      </c>
      <c r="C20" s="681"/>
      <c r="D20" s="681"/>
      <c r="E20" s="681" t="n">
        <v>0</v>
      </c>
      <c r="F20" s="681" t="n">
        <v>0</v>
      </c>
      <c r="G20" s="681"/>
      <c r="H20" s="681" t="n">
        <v>0</v>
      </c>
      <c r="I20" s="681" t="n">
        <f aca="false">C20+E20+G20</f>
        <v>0</v>
      </c>
      <c r="J20" s="681" t="n">
        <f aca="false">D20+F20+H20</f>
        <v>0</v>
      </c>
    </row>
    <row r="21" customFormat="false" ht="30" hidden="false" customHeight="false" outlineLevel="0" collapsed="false">
      <c r="A21" s="679"/>
      <c r="B21" s="680" t="s">
        <v>848</v>
      </c>
      <c r="C21" s="681"/>
      <c r="D21" s="681"/>
      <c r="E21" s="681" t="n">
        <v>0</v>
      </c>
      <c r="F21" s="681" t="n">
        <v>0</v>
      </c>
      <c r="G21" s="681" t="n">
        <v>0</v>
      </c>
      <c r="H21" s="681" t="n">
        <v>0</v>
      </c>
      <c r="I21" s="681" t="n">
        <f aca="false">C21+E21+G21</f>
        <v>0</v>
      </c>
      <c r="J21" s="681" t="n">
        <f aca="false">D21+F21+H21</f>
        <v>0</v>
      </c>
    </row>
    <row r="22" customFormat="false" ht="15" hidden="false" customHeight="false" outlineLevel="0" collapsed="false">
      <c r="A22" s="679"/>
      <c r="B22" s="680" t="s">
        <v>849</v>
      </c>
      <c r="C22" s="681"/>
      <c r="D22" s="681"/>
      <c r="E22" s="681" t="n">
        <v>0</v>
      </c>
      <c r="F22" s="681" t="n">
        <v>0</v>
      </c>
      <c r="G22" s="681" t="n">
        <v>0</v>
      </c>
      <c r="H22" s="681" t="n">
        <v>0</v>
      </c>
      <c r="I22" s="681" t="n">
        <f aca="false">C22+E22+G22</f>
        <v>0</v>
      </c>
      <c r="J22" s="681" t="n">
        <f aca="false">D22+F22+H22</f>
        <v>0</v>
      </c>
    </row>
    <row r="23" customFormat="false" ht="15" hidden="false" customHeight="false" outlineLevel="0" collapsed="false">
      <c r="A23" s="684" t="s">
        <v>850</v>
      </c>
      <c r="B23" s="679"/>
      <c r="C23" s="685" t="n">
        <f aca="false">SUM(C18:C21)</f>
        <v>0</v>
      </c>
      <c r="D23" s="685" t="n">
        <f aca="false">SUM(D18:D21)</f>
        <v>0</v>
      </c>
      <c r="E23" s="685" t="n">
        <f aca="false">SUM(E18:E21)</f>
        <v>6840000</v>
      </c>
      <c r="F23" s="685" t="n">
        <f aca="false">SUM(F18:F22)</f>
        <v>6840000</v>
      </c>
      <c r="G23" s="685" t="n">
        <f aca="false">SUM(G18:G21)</f>
        <v>68467300</v>
      </c>
      <c r="H23" s="685" t="n">
        <f aca="false">SUM(H18:H22)</f>
        <v>68467300</v>
      </c>
      <c r="I23" s="685" t="n">
        <f aca="false">SUM(I18:I21)</f>
        <v>75307300</v>
      </c>
      <c r="J23" s="685" t="n">
        <f aca="false">SUM(J18:J21)</f>
        <v>75307300</v>
      </c>
    </row>
    <row r="24" customFormat="false" ht="15" hidden="false" customHeight="false" outlineLevel="0" collapsed="false">
      <c r="A24" s="679" t="s">
        <v>567</v>
      </c>
      <c r="B24" s="680" t="s">
        <v>851</v>
      </c>
      <c r="C24" s="681"/>
      <c r="D24" s="681"/>
      <c r="E24" s="681" t="n">
        <v>0</v>
      </c>
      <c r="F24" s="681" t="n">
        <v>0</v>
      </c>
      <c r="G24" s="681" t="n">
        <v>0</v>
      </c>
      <c r="H24" s="681" t="n">
        <v>0</v>
      </c>
      <c r="I24" s="681" t="n">
        <f aca="false">C24+E24+G24</f>
        <v>0</v>
      </c>
      <c r="J24" s="681" t="n">
        <f aca="false">D24+F24+H24</f>
        <v>0</v>
      </c>
      <c r="N24" s="690" t="n">
        <f aca="false">'Rincian Belanja 2022'!J48-'Rincian Belanja 2022'!J30</f>
        <v>974858109</v>
      </c>
    </row>
    <row r="25" customFormat="false" ht="15" hidden="false" customHeight="false" outlineLevel="0" collapsed="false">
      <c r="A25" s="679"/>
      <c r="B25" s="680" t="s">
        <v>852</v>
      </c>
      <c r="C25" s="681"/>
      <c r="D25" s="681"/>
      <c r="E25" s="691" t="n">
        <v>0</v>
      </c>
      <c r="F25" s="691" t="n">
        <v>0</v>
      </c>
      <c r="G25" s="691" t="n">
        <v>0</v>
      </c>
      <c r="H25" s="681" t="n">
        <v>0</v>
      </c>
      <c r="I25" s="681" t="n">
        <f aca="false">C25+E25+G25</f>
        <v>0</v>
      </c>
      <c r="J25" s="681" t="n">
        <f aca="false">D25+F25+H25</f>
        <v>0</v>
      </c>
    </row>
    <row r="26" customFormat="false" ht="30" hidden="false" customHeight="false" outlineLevel="0" collapsed="false">
      <c r="A26" s="679"/>
      <c r="B26" s="680" t="s">
        <v>853</v>
      </c>
      <c r="C26" s="681" t="n">
        <f aca="false">9500000+9046500</f>
        <v>18546500</v>
      </c>
      <c r="D26" s="681" t="n">
        <f aca="false">9500000+9046500+380000+5700000</f>
        <v>24626500</v>
      </c>
      <c r="E26" s="681" t="n">
        <v>0</v>
      </c>
      <c r="F26" s="681" t="n">
        <v>0</v>
      </c>
      <c r="G26" s="681" t="n">
        <v>0</v>
      </c>
      <c r="H26" s="681" t="n">
        <v>0</v>
      </c>
      <c r="I26" s="681" t="n">
        <f aca="false">C26+E26+G26</f>
        <v>18546500</v>
      </c>
      <c r="J26" s="681" t="n">
        <f aca="false">D26+F26+H26</f>
        <v>24626500</v>
      </c>
    </row>
    <row r="27" customFormat="false" ht="15" hidden="false" customHeight="false" outlineLevel="0" collapsed="false">
      <c r="A27" s="679"/>
      <c r="B27" s="680" t="s">
        <v>854</v>
      </c>
      <c r="C27" s="681"/>
      <c r="D27" s="681"/>
      <c r="E27" s="681" t="n">
        <v>0</v>
      </c>
      <c r="F27" s="688" t="n">
        <v>0</v>
      </c>
      <c r="G27" s="688" t="n">
        <v>0</v>
      </c>
      <c r="H27" s="681" t="n">
        <v>0</v>
      </c>
      <c r="I27" s="681" t="n">
        <f aca="false">C27+E27+G27</f>
        <v>0</v>
      </c>
      <c r="J27" s="681" t="n">
        <f aca="false">D27+F27+H27</f>
        <v>0</v>
      </c>
    </row>
    <row r="28" customFormat="false" ht="36.75" hidden="false" customHeight="true" outlineLevel="0" collapsed="false">
      <c r="A28" s="679"/>
      <c r="B28" s="680" t="s">
        <v>855</v>
      </c>
      <c r="C28" s="692" t="n">
        <v>580000</v>
      </c>
      <c r="D28" s="692" t="n">
        <f aca="false">580000+3729000+110000</f>
        <v>4419000</v>
      </c>
      <c r="E28" s="692" t="n">
        <v>0</v>
      </c>
      <c r="F28" s="681" t="n">
        <v>0</v>
      </c>
      <c r="G28" s="681" t="n">
        <v>0</v>
      </c>
      <c r="H28" s="681" t="n">
        <v>0</v>
      </c>
      <c r="I28" s="681" t="n">
        <f aca="false">C28+E28+G28</f>
        <v>580000</v>
      </c>
      <c r="J28" s="681" t="n">
        <f aca="false">D28+F28+H28</f>
        <v>4419000</v>
      </c>
    </row>
    <row r="29" customFormat="false" ht="42" hidden="false" customHeight="true" outlineLevel="0" collapsed="false">
      <c r="A29" s="679"/>
      <c r="B29" s="680" t="s">
        <v>856</v>
      </c>
      <c r="C29" s="681"/>
      <c r="D29" s="681"/>
      <c r="E29" s="681" t="n">
        <v>0</v>
      </c>
      <c r="F29" s="688" t="n">
        <v>0</v>
      </c>
      <c r="G29" s="688" t="n">
        <v>0</v>
      </c>
      <c r="H29" s="681" t="n">
        <v>0</v>
      </c>
      <c r="I29" s="681" t="n">
        <f aca="false">C29+E29+G29</f>
        <v>0</v>
      </c>
      <c r="J29" s="681" t="n">
        <f aca="false">D29+F29+H29</f>
        <v>0</v>
      </c>
    </row>
    <row r="30" customFormat="false" ht="15" hidden="false" customHeight="false" outlineLevel="0" collapsed="false">
      <c r="A30" s="684" t="s">
        <v>857</v>
      </c>
      <c r="B30" s="679"/>
      <c r="C30" s="685" t="n">
        <f aca="false">SUM(C24:C29)</f>
        <v>19126500</v>
      </c>
      <c r="D30" s="685" t="n">
        <f aca="false">SUM(D24:D29)</f>
        <v>29045500</v>
      </c>
      <c r="E30" s="685" t="n">
        <f aca="false">SUM(E24:E29)</f>
        <v>0</v>
      </c>
      <c r="F30" s="685" t="n">
        <f aca="false">SUM(F24:F29)</f>
        <v>0</v>
      </c>
      <c r="G30" s="685"/>
      <c r="H30" s="685" t="n">
        <f aca="false">SUM(H24:H29)</f>
        <v>0</v>
      </c>
      <c r="I30" s="685" t="n">
        <f aca="false">SUM(I24:I29)</f>
        <v>19126500</v>
      </c>
      <c r="J30" s="685" t="n">
        <f aca="false">SUM(J24:J29)</f>
        <v>29045500</v>
      </c>
    </row>
    <row r="31" customFormat="false" ht="30" hidden="false" customHeight="false" outlineLevel="0" collapsed="false">
      <c r="A31" s="679" t="s">
        <v>85</v>
      </c>
      <c r="B31" s="680" t="s">
        <v>858</v>
      </c>
      <c r="C31" s="692" t="n">
        <v>117000</v>
      </c>
      <c r="D31" s="692" t="n">
        <f aca="false">117000+300000+320000+489000+455000+1500000</f>
        <v>3181000</v>
      </c>
      <c r="E31" s="692" t="n">
        <v>15391500</v>
      </c>
      <c r="F31" s="688" t="n">
        <v>15391500</v>
      </c>
      <c r="G31" s="688" t="n">
        <v>3276000</v>
      </c>
      <c r="H31" s="688" t="n">
        <v>3276000</v>
      </c>
      <c r="I31" s="681" t="n">
        <f aca="false">C31+E31+G31</f>
        <v>18784500</v>
      </c>
      <c r="J31" s="681" t="n">
        <f aca="false">D31+F31+H31</f>
        <v>21848500</v>
      </c>
    </row>
    <row r="32" customFormat="false" ht="15" hidden="false" customHeight="false" outlineLevel="0" collapsed="false">
      <c r="A32" s="679"/>
      <c r="B32" s="680" t="s">
        <v>717</v>
      </c>
      <c r="C32" s="683" t="n">
        <v>4304970</v>
      </c>
      <c r="D32" s="683" t="n">
        <f aca="false">4304970+2471970+1500000+1000000</f>
        <v>9276940</v>
      </c>
      <c r="E32" s="683"/>
      <c r="F32" s="688"/>
      <c r="G32" s="688"/>
      <c r="H32" s="688"/>
      <c r="I32" s="681" t="n">
        <f aca="false">C32+E32+G32</f>
        <v>4304970</v>
      </c>
      <c r="J32" s="681" t="n">
        <f aca="false">D32+F32+H32</f>
        <v>9276940</v>
      </c>
    </row>
    <row r="33" customFormat="false" ht="15" hidden="false" customHeight="false" outlineLevel="0" collapsed="false">
      <c r="A33" s="679"/>
      <c r="B33" s="680" t="s">
        <v>859</v>
      </c>
      <c r="C33" s="683" t="n">
        <f aca="false">54000+54000</f>
        <v>108000</v>
      </c>
      <c r="D33" s="683" t="n">
        <f aca="false">54000+54000+54000+50000+54000+108000+252000+54000</f>
        <v>680000</v>
      </c>
      <c r="E33" s="683" t="n">
        <v>18950000</v>
      </c>
      <c r="F33" s="688" t="n">
        <v>18950000</v>
      </c>
      <c r="G33" s="681"/>
      <c r="H33" s="681"/>
      <c r="I33" s="681" t="n">
        <f aca="false">C33+E33+G33</f>
        <v>19058000</v>
      </c>
      <c r="J33" s="681" t="n">
        <f aca="false">D33+F33+H33</f>
        <v>19630000</v>
      </c>
    </row>
    <row r="34" customFormat="false" ht="15" hidden="false" customHeight="false" outlineLevel="0" collapsed="false">
      <c r="A34" s="679"/>
      <c r="B34" s="693" t="s">
        <v>860</v>
      </c>
      <c r="C34" s="683" t="n">
        <v>1400000</v>
      </c>
      <c r="D34" s="683" t="n">
        <f aca="false">1400000+300000</f>
        <v>1700000</v>
      </c>
      <c r="E34" s="683" t="n">
        <v>29295000</v>
      </c>
      <c r="F34" s="688" t="n">
        <v>29295000</v>
      </c>
      <c r="G34" s="688" t="n">
        <v>4198500</v>
      </c>
      <c r="H34" s="688" t="n">
        <v>4198500</v>
      </c>
      <c r="I34" s="681" t="n">
        <f aca="false">C34+E34+G34</f>
        <v>34893500</v>
      </c>
      <c r="J34" s="681" t="n">
        <f aca="false">D34+F34+H34</f>
        <v>35193500</v>
      </c>
    </row>
    <row r="35" customFormat="false" ht="30" hidden="false" customHeight="false" outlineLevel="0" collapsed="false">
      <c r="A35" s="679"/>
      <c r="B35" s="680" t="s">
        <v>861</v>
      </c>
      <c r="C35" s="681" t="n">
        <v>1440000</v>
      </c>
      <c r="D35" s="681" t="n">
        <v>1440000</v>
      </c>
      <c r="E35" s="681"/>
      <c r="F35" s="688"/>
      <c r="G35" s="688"/>
      <c r="H35" s="694"/>
      <c r="I35" s="681" t="n">
        <f aca="false">C35+E35+G35</f>
        <v>1440000</v>
      </c>
      <c r="J35" s="681" t="n">
        <f aca="false">D35+F35+H35</f>
        <v>1440000</v>
      </c>
    </row>
    <row r="36" customFormat="false" ht="15.75" hidden="false" customHeight="false" outlineLevel="0" collapsed="false">
      <c r="A36" s="679"/>
      <c r="B36" s="680" t="s">
        <v>862</v>
      </c>
      <c r="C36" s="683" t="n">
        <v>560000</v>
      </c>
      <c r="D36" s="683" t="n">
        <v>560000</v>
      </c>
      <c r="E36" s="683"/>
      <c r="F36" s="695"/>
      <c r="G36" s="695"/>
      <c r="H36" s="681"/>
      <c r="I36" s="681" t="n">
        <f aca="false">C36+E36+G36</f>
        <v>560000</v>
      </c>
      <c r="J36" s="681" t="n">
        <f aca="false">D36+F36+H36</f>
        <v>560000</v>
      </c>
      <c r="N36" s="696"/>
    </row>
    <row r="37" customFormat="false" ht="15.75" hidden="false" customHeight="false" outlineLevel="0" collapsed="false">
      <c r="A37" s="679"/>
      <c r="B37" s="680" t="s">
        <v>863</v>
      </c>
      <c r="C37" s="683" t="n">
        <f aca="false">650000+3650000+200000+1017889</f>
        <v>5517889</v>
      </c>
      <c r="D37" s="683" t="n">
        <f aca="false">650000+3650000+200000+1017889+1050000+750000+500000+600046+1281500+850000+500000+200000+300000+250000</f>
        <v>11799435</v>
      </c>
      <c r="E37" s="683"/>
      <c r="F37" s="681"/>
      <c r="G37" s="681"/>
      <c r="H37" s="681"/>
      <c r="I37" s="681" t="n">
        <f aca="false">C37+E37+G37</f>
        <v>5517889</v>
      </c>
      <c r="J37" s="681" t="n">
        <f aca="false">D37+F37+H37</f>
        <v>11799435</v>
      </c>
      <c r="N37" s="697"/>
    </row>
    <row r="38" customFormat="false" ht="15" hidden="false" customHeight="false" outlineLevel="0" collapsed="false">
      <c r="A38" s="679"/>
      <c r="B38" s="680" t="s">
        <v>864</v>
      </c>
      <c r="C38" s="681"/>
      <c r="D38" s="681"/>
      <c r="E38" s="681" t="n">
        <v>2257500</v>
      </c>
      <c r="F38" s="688" t="n">
        <v>2257500</v>
      </c>
      <c r="G38" s="688"/>
      <c r="H38" s="681"/>
      <c r="I38" s="681" t="n">
        <f aca="false">C38+E38+G38</f>
        <v>2257500</v>
      </c>
      <c r="J38" s="681" t="n">
        <f aca="false">D38+F38+H38</f>
        <v>2257500</v>
      </c>
    </row>
    <row r="39" customFormat="false" ht="15" hidden="false" customHeight="false" outlineLevel="0" collapsed="false">
      <c r="A39" s="679"/>
      <c r="B39" s="680" t="s">
        <v>865</v>
      </c>
      <c r="C39" s="681"/>
      <c r="D39" s="681"/>
      <c r="E39" s="681"/>
      <c r="F39" s="681"/>
      <c r="G39" s="681"/>
      <c r="H39" s="681"/>
      <c r="I39" s="681" t="n">
        <f aca="false">C39+E39+G39</f>
        <v>0</v>
      </c>
      <c r="J39" s="681" t="n">
        <f aca="false">D39+F39+H39</f>
        <v>0</v>
      </c>
    </row>
    <row r="40" customFormat="false" ht="15" hidden="false" customHeight="false" outlineLevel="0" collapsed="false">
      <c r="A40" s="679"/>
      <c r="B40" s="680" t="s">
        <v>866</v>
      </c>
      <c r="C40" s="681"/>
      <c r="D40" s="681"/>
      <c r="E40" s="681"/>
      <c r="F40" s="681"/>
      <c r="G40" s="681"/>
      <c r="H40" s="681"/>
      <c r="I40" s="681" t="n">
        <f aca="false">C40+E40+G40</f>
        <v>0</v>
      </c>
      <c r="J40" s="681" t="n">
        <f aca="false">D40+F40+H40</f>
        <v>0</v>
      </c>
    </row>
    <row r="41" customFormat="false" ht="15" hidden="false" customHeight="false" outlineLevel="0" collapsed="false">
      <c r="A41" s="679"/>
      <c r="B41" s="680" t="s">
        <v>867</v>
      </c>
      <c r="C41" s="681" t="n">
        <v>110000</v>
      </c>
      <c r="D41" s="681" t="n">
        <f aca="false">110000+230000+180000+120000+120000+120000+180000+120000+230000</f>
        <v>1410000</v>
      </c>
      <c r="E41" s="681"/>
      <c r="F41" s="681"/>
      <c r="G41" s="681"/>
      <c r="H41" s="681"/>
      <c r="I41" s="681"/>
      <c r="J41" s="681" t="n">
        <f aca="false">D41+F41+H41</f>
        <v>1410000</v>
      </c>
    </row>
    <row r="42" customFormat="false" ht="30" hidden="false" customHeight="false" outlineLevel="0" collapsed="false">
      <c r="A42" s="679"/>
      <c r="B42" s="680" t="s">
        <v>868</v>
      </c>
      <c r="C42" s="681"/>
      <c r="D42" s="681" t="n">
        <v>1602840</v>
      </c>
      <c r="E42" s="681"/>
      <c r="F42" s="681"/>
      <c r="G42" s="681"/>
      <c r="H42" s="681"/>
      <c r="I42" s="681" t="n">
        <f aca="false">C42+E42+G42</f>
        <v>0</v>
      </c>
      <c r="J42" s="681" t="n">
        <f aca="false">D42+F42+H42</f>
        <v>1602840</v>
      </c>
    </row>
    <row r="43" customFormat="false" ht="15" hidden="false" customHeight="false" outlineLevel="0" collapsed="false">
      <c r="A43" s="679"/>
      <c r="B43" s="698" t="s">
        <v>869</v>
      </c>
      <c r="C43" s="681"/>
      <c r="D43" s="681"/>
      <c r="E43" s="681"/>
      <c r="F43" s="681"/>
      <c r="G43" s="681"/>
      <c r="H43" s="681"/>
      <c r="I43" s="681" t="n">
        <f aca="false">C43+E43+G43</f>
        <v>0</v>
      </c>
      <c r="J43" s="681" t="n">
        <f aca="false">D43+F43+H43</f>
        <v>0</v>
      </c>
    </row>
    <row r="44" customFormat="false" ht="15" hidden="false" customHeight="false" outlineLevel="0" collapsed="false">
      <c r="A44" s="679"/>
      <c r="B44" s="693" t="s">
        <v>870</v>
      </c>
      <c r="C44" s="681"/>
      <c r="D44" s="681"/>
      <c r="E44" s="681"/>
      <c r="F44" s="681"/>
      <c r="G44" s="681" t="n">
        <v>99684000</v>
      </c>
      <c r="H44" s="681" t="n">
        <v>99684000</v>
      </c>
      <c r="I44" s="681" t="n">
        <f aca="false">C44+E44+G44</f>
        <v>99684000</v>
      </c>
      <c r="J44" s="681" t="n">
        <f aca="false">D44+F44+H44</f>
        <v>99684000</v>
      </c>
    </row>
    <row r="45" customFormat="false" ht="15" hidden="false" customHeight="false" outlineLevel="0" collapsed="false">
      <c r="A45" s="684" t="s">
        <v>871</v>
      </c>
      <c r="B45" s="679"/>
      <c r="C45" s="685" t="n">
        <f aca="false">SUM(C31:C44)</f>
        <v>13557859</v>
      </c>
      <c r="D45" s="685" t="n">
        <f aca="false">SUM(D31:D44)</f>
        <v>31650215</v>
      </c>
      <c r="E45" s="685" t="n">
        <f aca="false">SUM(E31:E44)</f>
        <v>65894000</v>
      </c>
      <c r="F45" s="685" t="n">
        <f aca="false">SUM(F31:F44)</f>
        <v>65894000</v>
      </c>
      <c r="G45" s="685" t="n">
        <f aca="false">SUM(G31:G44)</f>
        <v>107158500</v>
      </c>
      <c r="H45" s="685" t="n">
        <f aca="false">SUM(H31:H44)</f>
        <v>107158500</v>
      </c>
      <c r="I45" s="685" t="n">
        <f aca="false">SUM(I31:I44)</f>
        <v>186500359</v>
      </c>
      <c r="J45" s="685" t="n">
        <f aca="false">SUM(J31:J44)</f>
        <v>204702715</v>
      </c>
    </row>
    <row r="46" customFormat="false" ht="15" hidden="false" customHeight="false" outlineLevel="0" collapsed="false">
      <c r="A46" s="679" t="s">
        <v>89</v>
      </c>
      <c r="B46" s="680" t="s">
        <v>872</v>
      </c>
      <c r="C46" s="681" t="n">
        <f aca="false">2844400+2844400</f>
        <v>5688800</v>
      </c>
      <c r="D46" s="681" t="n">
        <f aca="false">2844400+2844400</f>
        <v>5688800</v>
      </c>
      <c r="E46" s="681"/>
      <c r="F46" s="681"/>
      <c r="G46" s="688" t="n">
        <v>156750000</v>
      </c>
      <c r="H46" s="688" t="n">
        <v>156750000</v>
      </c>
      <c r="I46" s="681" t="n">
        <f aca="false">C46+E46+G46</f>
        <v>162438800</v>
      </c>
      <c r="J46" s="681" t="n">
        <f aca="false">D46+F46+H46</f>
        <v>162438800</v>
      </c>
    </row>
    <row r="47" customFormat="false" ht="30" hidden="false" customHeight="false" outlineLevel="0" collapsed="false">
      <c r="A47" s="684" t="s">
        <v>873</v>
      </c>
      <c r="B47" s="679"/>
      <c r="C47" s="699" t="n">
        <f aca="false">SUM(C46)</f>
        <v>5688800</v>
      </c>
      <c r="D47" s="699" t="n">
        <f aca="false">SUM(D46)</f>
        <v>5688800</v>
      </c>
      <c r="E47" s="699"/>
      <c r="F47" s="699" t="n">
        <f aca="false">SUM(F46)</f>
        <v>0</v>
      </c>
      <c r="G47" s="699" t="n">
        <f aca="false">SUM(G46)</f>
        <v>156750000</v>
      </c>
      <c r="H47" s="699" t="n">
        <f aca="false">SUM(H46)</f>
        <v>156750000</v>
      </c>
      <c r="I47" s="699" t="n">
        <f aca="false">SUM(I46)</f>
        <v>162438800</v>
      </c>
      <c r="J47" s="699" t="n">
        <f aca="false">SUM(J46)</f>
        <v>162438800</v>
      </c>
    </row>
    <row r="48" customFormat="false" ht="15" hidden="false" customHeight="false" outlineLevel="0" collapsed="false">
      <c r="A48" s="700" t="s">
        <v>829</v>
      </c>
      <c r="B48" s="700"/>
      <c r="C48" s="701" t="n">
        <f aca="false">C7+C14+C17+C23+C30+C45+C47</f>
        <v>206730315</v>
      </c>
      <c r="D48" s="701" t="n">
        <f aca="false">D7+D14+D17+D23+D30+D45+D47</f>
        <v>544885309</v>
      </c>
      <c r="E48" s="701" t="n">
        <f aca="false">E7+E14+E17+E23+E30+E45+E47</f>
        <v>124842500</v>
      </c>
      <c r="F48" s="701" t="n">
        <f aca="false">F7+F14+F17+F23+F30+F45+F47</f>
        <v>124842500</v>
      </c>
      <c r="G48" s="701" t="n">
        <f aca="false">G7+G14+G17+G23+G30+G45+G47</f>
        <v>334175800</v>
      </c>
      <c r="H48" s="701" t="n">
        <f aca="false">H7+H14+H17+H23+H30+H45+H47</f>
        <v>334175800</v>
      </c>
      <c r="I48" s="701" t="n">
        <f aca="false">I7+I14+I17+I23+I30+I45+I47</f>
        <v>665638615</v>
      </c>
      <c r="J48" s="701" t="n">
        <f aca="false">J7+J14+J17+J23+J30+J45+J47</f>
        <v>1003903609</v>
      </c>
      <c r="K48" s="142" t="n">
        <v>330854315</v>
      </c>
      <c r="L48" s="690" t="n">
        <f aca="false">J48-K48</f>
        <v>673049294</v>
      </c>
    </row>
    <row r="50" customFormat="false" ht="15" hidden="false" customHeight="false" outlineLevel="0" collapsed="false">
      <c r="A50" s="672" t="s">
        <v>130</v>
      </c>
      <c r="D50" s="674" t="n">
        <f aca="false">D23</f>
        <v>0</v>
      </c>
      <c r="F50" s="674" t="n">
        <f aca="false">F23</f>
        <v>6840000</v>
      </c>
      <c r="H50" s="674" t="n">
        <f aca="false">H23</f>
        <v>68467300</v>
      </c>
      <c r="J50" s="674" t="n">
        <f aca="false">J23</f>
        <v>75307300</v>
      </c>
    </row>
    <row r="51" customFormat="false" ht="15" hidden="false" customHeight="false" outlineLevel="0" collapsed="false">
      <c r="A51" s="672" t="s">
        <v>131</v>
      </c>
      <c r="D51" s="674" t="n">
        <f aca="false">D7+D17+D14+D45+D47</f>
        <v>515839809</v>
      </c>
      <c r="F51" s="674" t="n">
        <f aca="false">F7+F17+F14+F45+F47</f>
        <v>118002500</v>
      </c>
      <c r="H51" s="674" t="n">
        <f aca="false">H7+H17+H14+H45+H47</f>
        <v>265708500</v>
      </c>
      <c r="J51" s="674" t="n">
        <f aca="false">J7+J17+J14+J45+J47</f>
        <v>899550809</v>
      </c>
    </row>
    <row r="52" customFormat="false" ht="15" hidden="false" customHeight="false" outlineLevel="0" collapsed="false">
      <c r="A52" s="672" t="s">
        <v>567</v>
      </c>
      <c r="D52" s="674" t="n">
        <f aca="false">D30</f>
        <v>29045500</v>
      </c>
      <c r="F52" s="674" t="n">
        <f aca="false">F30</f>
        <v>0</v>
      </c>
      <c r="H52" s="674" t="n">
        <f aca="false">H30</f>
        <v>0</v>
      </c>
      <c r="J52" s="674" t="n">
        <f aca="false">J30</f>
        <v>29045500</v>
      </c>
    </row>
    <row r="53" customFormat="false" ht="15" hidden="false" customHeight="false" outlineLevel="0" collapsed="false">
      <c r="D53" s="702" t="n">
        <f aca="false">SUM(D50:D52)</f>
        <v>544885309</v>
      </c>
      <c r="E53" s="702"/>
      <c r="F53" s="702" t="n">
        <f aca="false">SUM(F50:F52)</f>
        <v>124842500</v>
      </c>
      <c r="G53" s="702"/>
      <c r="H53" s="702" t="n">
        <f aca="false">SUM(H50:H52)</f>
        <v>334175800</v>
      </c>
      <c r="I53" s="702"/>
      <c r="J53" s="702" t="n">
        <f aca="false">SUM(J50:J52)</f>
        <v>1003903609</v>
      </c>
    </row>
    <row r="54" customFormat="false" ht="15" hidden="false" customHeight="false" outlineLevel="0" collapsed="false">
      <c r="D54" s="703"/>
    </row>
  </sheetData>
  <mergeCells count="4">
    <mergeCell ref="C1:D1"/>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pane xSplit="2" ySplit="2" topLeftCell="D28" activePane="bottomRight" state="frozen"/>
      <selection pane="topLeft" activeCell="A1" activeCellId="0" sqref="A1"/>
      <selection pane="topRight" activeCell="D1" activeCellId="0" sqref="D1"/>
      <selection pane="bottomLeft" activeCell="A28" activeCellId="0" sqref="A28"/>
      <selection pane="bottomRight" activeCell="D40" activeCellId="0" sqref="D40"/>
    </sheetView>
  </sheetViews>
  <sheetFormatPr defaultColWidth="9.13671875" defaultRowHeight="15" zeroHeight="false" outlineLevelRow="0" outlineLevelCol="0"/>
  <cols>
    <col collapsed="false" customWidth="true" hidden="false" outlineLevel="0" max="1" min="1" style="672" width="24.13"/>
    <col collapsed="false" customWidth="true" hidden="false" outlineLevel="0" max="2" min="2" style="672" width="34.28"/>
    <col collapsed="false" customWidth="true" hidden="false" outlineLevel="0" max="3" min="3" style="672" width="23.99"/>
    <col collapsed="false" customWidth="true" hidden="false" outlineLevel="0" max="7" min="4" style="674" width="18.41"/>
    <col collapsed="false" customWidth="true" hidden="false" outlineLevel="0" max="9" min="8" style="674" width="20.13"/>
    <col collapsed="false" customWidth="true" hidden="false" outlineLevel="0" max="10" min="10" style="674" width="18.41"/>
    <col collapsed="false" customWidth="true" hidden="false" outlineLevel="0" max="11" min="11" style="142" width="10.99"/>
    <col collapsed="false" customWidth="true" hidden="false" outlineLevel="0" max="12" min="12" style="142" width="12.56"/>
    <col collapsed="false" customWidth="true" hidden="false" outlineLevel="0" max="13" min="13" style="142" width="14.28"/>
    <col collapsed="false" customWidth="true" hidden="false" outlineLevel="0" max="14" min="14" style="142" width="15.56"/>
    <col collapsed="false" customWidth="true" hidden="false" outlineLevel="0" max="15" min="15" style="142" width="14.28"/>
    <col collapsed="false" customWidth="false" hidden="false" outlineLevel="0" max="257" min="16" style="142" width="9.14"/>
  </cols>
  <sheetData>
    <row r="1" s="677" customFormat="true" ht="15" hidden="false" customHeight="true" outlineLevel="0" collapsed="false">
      <c r="A1" s="704" t="s">
        <v>825</v>
      </c>
      <c r="B1" s="704" t="s">
        <v>826</v>
      </c>
      <c r="C1" s="705" t="s">
        <v>827</v>
      </c>
      <c r="D1" s="705"/>
      <c r="E1" s="705" t="s">
        <v>341</v>
      </c>
      <c r="F1" s="705"/>
      <c r="G1" s="705" t="s">
        <v>828</v>
      </c>
      <c r="H1" s="705"/>
      <c r="I1" s="705" t="s">
        <v>829</v>
      </c>
      <c r="J1" s="705"/>
    </row>
    <row r="2" s="678" customFormat="true" ht="15" hidden="false" customHeight="false" outlineLevel="0" collapsed="false">
      <c r="A2" s="706"/>
      <c r="B2" s="706"/>
      <c r="C2" s="706" t="s">
        <v>560</v>
      </c>
      <c r="D2" s="707" t="s">
        <v>561</v>
      </c>
      <c r="E2" s="707" t="s">
        <v>560</v>
      </c>
      <c r="F2" s="707" t="s">
        <v>561</v>
      </c>
      <c r="G2" s="707" t="s">
        <v>560</v>
      </c>
      <c r="H2" s="707" t="s">
        <v>561</v>
      </c>
      <c r="I2" s="707" t="s">
        <v>560</v>
      </c>
      <c r="J2" s="707" t="s">
        <v>561</v>
      </c>
    </row>
    <row r="3" customFormat="false" ht="30" hidden="false" customHeight="false" outlineLevel="0" collapsed="false">
      <c r="A3" s="708" t="s">
        <v>87</v>
      </c>
      <c r="B3" s="672" t="s">
        <v>830</v>
      </c>
      <c r="D3" s="709" t="n">
        <f aca="false">967000+1175000+655000+1468711+180000+17339702</f>
        <v>21785413</v>
      </c>
      <c r="F3" s="710"/>
      <c r="G3" s="711"/>
      <c r="I3" s="674" t="n">
        <f aca="false">C3+E3+G3</f>
        <v>0</v>
      </c>
      <c r="J3" s="674" t="n">
        <f aca="false">D3+F3+H3</f>
        <v>21785413</v>
      </c>
    </row>
    <row r="4" customFormat="false" ht="30" hidden="false" customHeight="false" outlineLevel="0" collapsed="false">
      <c r="A4" s="712"/>
      <c r="B4" s="672" t="s">
        <v>831</v>
      </c>
      <c r="D4" s="674" t="n">
        <f aca="false">224400+480000+1140441+153000+418200+850000+436230+142358+57998+990221+505000+600000+63270+1200000+561000+720000+1000000+375000+1428000+1428000+1690000+60000+275400+335000+1165000</f>
        <v>16298518</v>
      </c>
      <c r="E4" s="713" t="n">
        <v>25367600</v>
      </c>
      <c r="F4" s="713" t="n">
        <v>25363675</v>
      </c>
      <c r="G4" s="713"/>
      <c r="I4" s="674" t="n">
        <f aca="false">C4+E4+G4</f>
        <v>25367600</v>
      </c>
      <c r="J4" s="674" t="n">
        <f aca="false">D4+F4+H4</f>
        <v>41662193</v>
      </c>
    </row>
    <row r="5" customFormat="false" ht="30" hidden="false" customHeight="false" outlineLevel="0" collapsed="false">
      <c r="A5" s="712"/>
      <c r="B5" s="672" t="s">
        <v>832</v>
      </c>
      <c r="E5" s="709"/>
      <c r="F5" s="710"/>
      <c r="G5" s="711"/>
      <c r="I5" s="674" t="n">
        <f aca="false">C5+E5+G5</f>
        <v>0</v>
      </c>
      <c r="J5" s="674" t="n">
        <f aca="false">D5+F5+H5</f>
        <v>0</v>
      </c>
    </row>
    <row r="6" customFormat="false" ht="30" hidden="false" customHeight="false" outlineLevel="0" collapsed="false">
      <c r="A6" s="712"/>
      <c r="B6" s="672" t="s">
        <v>833</v>
      </c>
      <c r="D6" s="674" t="n">
        <f aca="false">2500000+6000000+13155454+30000000+1450000+20368700</f>
        <v>73474154</v>
      </c>
      <c r="E6" s="674" t="n">
        <v>22800000</v>
      </c>
      <c r="F6" s="711" t="n">
        <v>22800000</v>
      </c>
      <c r="G6" s="711"/>
      <c r="I6" s="674" t="n">
        <f aca="false">C6+E6+G6</f>
        <v>22800000</v>
      </c>
      <c r="J6" s="674" t="n">
        <f aca="false">D6+F6+H6</f>
        <v>96274154</v>
      </c>
    </row>
    <row r="7" customFormat="false" ht="30" hidden="false" customHeight="false" outlineLevel="0" collapsed="false">
      <c r="A7" s="714" t="s">
        <v>834</v>
      </c>
      <c r="B7" s="714"/>
      <c r="C7" s="714"/>
      <c r="D7" s="715" t="n">
        <f aca="false">SUM(D3:D6)</f>
        <v>111558085</v>
      </c>
      <c r="E7" s="715" t="n">
        <f aca="false">SUM(E3:E6)</f>
        <v>48167600</v>
      </c>
      <c r="F7" s="715" t="n">
        <f aca="false">SUM(F3:F6)</f>
        <v>48163675</v>
      </c>
      <c r="G7" s="715"/>
      <c r="H7" s="715" t="n">
        <f aca="false">SUM(H3:H6)</f>
        <v>0</v>
      </c>
      <c r="I7" s="715" t="n">
        <f aca="false">SUM(I3:I6)</f>
        <v>48167600</v>
      </c>
      <c r="J7" s="715" t="n">
        <f aca="false">SUM(J3:J6)</f>
        <v>159721760</v>
      </c>
    </row>
    <row r="8" customFormat="false" ht="15" hidden="false" customHeight="false" outlineLevel="0" collapsed="false">
      <c r="A8" s="716" t="s">
        <v>86</v>
      </c>
      <c r="B8" s="672" t="s">
        <v>835</v>
      </c>
      <c r="D8" s="717" t="n">
        <f aca="false">33814375+38729169+36557749+37970521+37476606+38447494+36930956+36655752+39185104+39726465+34656484+28388737</f>
        <v>438539412</v>
      </c>
      <c r="E8" s="717"/>
      <c r="H8" s="674" t="n">
        <v>26295594</v>
      </c>
      <c r="I8" s="674" t="n">
        <f aca="false">C8+E8+G8</f>
        <v>0</v>
      </c>
      <c r="J8" s="674" t="n">
        <f aca="false">D8+F8+H8</f>
        <v>464835006</v>
      </c>
    </row>
    <row r="9" customFormat="false" ht="15" hidden="false" customHeight="false" outlineLevel="0" collapsed="false">
      <c r="A9" s="716"/>
      <c r="B9" s="672" t="s">
        <v>836</v>
      </c>
      <c r="D9" s="674" t="n">
        <f aca="false">17941224</f>
        <v>17941224</v>
      </c>
      <c r="G9" s="674" t="n">
        <v>0</v>
      </c>
      <c r="I9" s="674" t="n">
        <f aca="false">C9+E9+G9</f>
        <v>0</v>
      </c>
      <c r="J9" s="674" t="n">
        <f aca="false">D9+F9+H9</f>
        <v>17941224</v>
      </c>
    </row>
    <row r="10" customFormat="false" ht="30" hidden="false" customHeight="false" outlineLevel="0" collapsed="false">
      <c r="A10" s="716"/>
      <c r="B10" s="672" t="s">
        <v>837</v>
      </c>
      <c r="H10" s="718"/>
      <c r="I10" s="674" t="n">
        <f aca="false">C10+E10+G10</f>
        <v>0</v>
      </c>
      <c r="J10" s="674" t="n">
        <f aca="false">D10+F10+H10</f>
        <v>0</v>
      </c>
    </row>
    <row r="11" customFormat="false" ht="45" hidden="false" customHeight="false" outlineLevel="0" collapsed="false">
      <c r="A11" s="716"/>
      <c r="B11" s="672" t="s">
        <v>838</v>
      </c>
      <c r="D11" s="674" t="n">
        <f aca="false">250000+340000+4300000+3200000+1800000+1800000+47150000</f>
        <v>58840000</v>
      </c>
      <c r="G11" s="674" t="n">
        <v>0</v>
      </c>
      <c r="H11" s="719" t="n">
        <v>450000</v>
      </c>
      <c r="I11" s="674" t="n">
        <f aca="false">C11+E11+G11</f>
        <v>0</v>
      </c>
      <c r="J11" s="674" t="n">
        <f aca="false">D11+F11+H11</f>
        <v>59290000</v>
      </c>
    </row>
    <row r="12" customFormat="false" ht="15" hidden="false" customHeight="false" outlineLevel="0" collapsed="false">
      <c r="A12" s="716"/>
      <c r="B12" s="672" t="s">
        <v>874</v>
      </c>
      <c r="D12" s="674" t="n">
        <f aca="false">5105550+1950000+1100000+1000000</f>
        <v>9155550</v>
      </c>
      <c r="H12" s="719"/>
      <c r="I12" s="674" t="n">
        <f aca="false">C12+E12+G12</f>
        <v>0</v>
      </c>
      <c r="J12" s="674" t="n">
        <f aca="false">D12+F12+H12</f>
        <v>9155550</v>
      </c>
    </row>
    <row r="13" customFormat="false" ht="30" hidden="false" customHeight="false" outlineLevel="0" collapsed="false">
      <c r="A13" s="708"/>
      <c r="B13" s="672" t="s">
        <v>839</v>
      </c>
      <c r="D13" s="674" t="n">
        <f aca="false">5360000+4288000+4320000+4800000+4128000</f>
        <v>22896000</v>
      </c>
      <c r="H13" s="710" t="n">
        <v>87000000</v>
      </c>
      <c r="I13" s="674" t="n">
        <f aca="false">C13+E13+G13</f>
        <v>0</v>
      </c>
      <c r="J13" s="674" t="n">
        <f aca="false">D13+F13+H13</f>
        <v>109896000</v>
      </c>
    </row>
    <row r="14" customFormat="false" ht="16.5" hidden="false" customHeight="false" outlineLevel="0" collapsed="false">
      <c r="A14" s="712"/>
      <c r="B14" s="720" t="s">
        <v>875</v>
      </c>
      <c r="G14" s="711" t="n">
        <v>0</v>
      </c>
      <c r="H14" s="711" t="n">
        <v>0</v>
      </c>
      <c r="I14" s="674" t="n">
        <f aca="false">C14+E14+G14</f>
        <v>0</v>
      </c>
      <c r="J14" s="674" t="n">
        <f aca="false">D14+F14+H14</f>
        <v>0</v>
      </c>
    </row>
    <row r="15" customFormat="false" ht="15" hidden="false" customHeight="false" outlineLevel="0" collapsed="false">
      <c r="A15" s="714" t="s">
        <v>841</v>
      </c>
      <c r="B15" s="714"/>
      <c r="C15" s="715" t="n">
        <f aca="false">SUM(C8:C14)</f>
        <v>0</v>
      </c>
      <c r="D15" s="715" t="n">
        <f aca="false">SUM(D8:D14)</f>
        <v>547372186</v>
      </c>
      <c r="E15" s="715" t="n">
        <f aca="false">SUM(E8:E14)</f>
        <v>0</v>
      </c>
      <c r="F15" s="715" t="n">
        <f aca="false">SUM(F8:F14)</f>
        <v>0</v>
      </c>
      <c r="G15" s="715" t="n">
        <f aca="false">SUM(G8:G14)</f>
        <v>0</v>
      </c>
      <c r="H15" s="715" t="n">
        <f aca="false">SUM(H8:H14)</f>
        <v>113745594</v>
      </c>
      <c r="I15" s="715" t="n">
        <f aca="false">SUM(I8:I14)</f>
        <v>0</v>
      </c>
      <c r="J15" s="715" t="n">
        <f aca="false">SUM(J8:J14)</f>
        <v>661117780</v>
      </c>
    </row>
    <row r="16" customFormat="false" ht="30" hidden="false" customHeight="false" outlineLevel="0" collapsed="false">
      <c r="A16" s="708" t="s">
        <v>88</v>
      </c>
      <c r="B16" s="672" t="s">
        <v>842</v>
      </c>
      <c r="D16" s="674" t="n">
        <v>0</v>
      </c>
      <c r="I16" s="674" t="n">
        <f aca="false">C16+E16+G16</f>
        <v>0</v>
      </c>
      <c r="J16" s="674" t="n">
        <f aca="false">D16+F16+H16</f>
        <v>0</v>
      </c>
    </row>
    <row r="17" customFormat="false" ht="15" hidden="false" customHeight="false" outlineLevel="0" collapsed="false">
      <c r="A17" s="712"/>
      <c r="B17" s="672" t="s">
        <v>876</v>
      </c>
      <c r="D17" s="674" t="n">
        <v>0</v>
      </c>
      <c r="J17" s="674" t="n">
        <f aca="false">D17+F17+H17</f>
        <v>0</v>
      </c>
    </row>
    <row r="18" customFormat="false" ht="16.5" hidden="false" customHeight="false" outlineLevel="0" collapsed="false">
      <c r="A18" s="712"/>
      <c r="B18" s="672" t="s">
        <v>843</v>
      </c>
      <c r="D18" s="709" t="n">
        <f aca="false">3080000+6996000+5192000+6996000+3256000</f>
        <v>25520000</v>
      </c>
      <c r="E18" s="709"/>
      <c r="F18" s="710"/>
      <c r="G18" s="711"/>
      <c r="I18" s="674" t="n">
        <f aca="false">C18+E18+G18</f>
        <v>0</v>
      </c>
      <c r="J18" s="674" t="n">
        <f aca="false">D18+F18+H18</f>
        <v>25520000</v>
      </c>
    </row>
    <row r="19" customFormat="false" ht="30" hidden="false" customHeight="false" outlineLevel="0" collapsed="false">
      <c r="A19" s="714" t="s">
        <v>844</v>
      </c>
      <c r="B19" s="714"/>
      <c r="C19" s="714"/>
      <c r="D19" s="715" t="n">
        <f aca="false">SUM(D16:D18)</f>
        <v>25520000</v>
      </c>
      <c r="E19" s="715" t="n">
        <f aca="false">SUM(E16:E18)</f>
        <v>0</v>
      </c>
      <c r="F19" s="715" t="n">
        <f aca="false">SUM(F16:F18)</f>
        <v>0</v>
      </c>
      <c r="G19" s="715"/>
      <c r="H19" s="715" t="n">
        <f aca="false">SUM(H16:H18)</f>
        <v>0</v>
      </c>
      <c r="I19" s="715" t="n">
        <f aca="false">SUM(I16:I18)</f>
        <v>0</v>
      </c>
      <c r="J19" s="715" t="n">
        <f aca="false">SUM(J16:J18)</f>
        <v>25520000</v>
      </c>
    </row>
    <row r="20" customFormat="false" ht="15" hidden="false" customHeight="false" outlineLevel="0" collapsed="false">
      <c r="A20" s="712" t="s">
        <v>84</v>
      </c>
      <c r="B20" s="672" t="s">
        <v>845</v>
      </c>
      <c r="E20" s="674" t="n">
        <v>7590000</v>
      </c>
      <c r="F20" s="674" t="n">
        <f aca="false">6380000+1210000</f>
        <v>7590000</v>
      </c>
      <c r="I20" s="674" t="n">
        <f aca="false">C20+E20+G20</f>
        <v>7590000</v>
      </c>
      <c r="J20" s="674" t="n">
        <f aca="false">D20+F20+H20</f>
        <v>7590000</v>
      </c>
    </row>
    <row r="21" customFormat="false" ht="15" hidden="false" customHeight="false" outlineLevel="0" collapsed="false">
      <c r="A21" s="712"/>
      <c r="B21" s="672" t="s">
        <v>846</v>
      </c>
      <c r="I21" s="674" t="n">
        <f aca="false">C21+E21+G21</f>
        <v>0</v>
      </c>
      <c r="J21" s="674" t="n">
        <f aca="false">D21+F21+H21</f>
        <v>0</v>
      </c>
    </row>
    <row r="22" customFormat="false" ht="15" hidden="false" customHeight="false" outlineLevel="0" collapsed="false">
      <c r="A22" s="712"/>
      <c r="B22" s="672" t="s">
        <v>847</v>
      </c>
      <c r="I22" s="674" t="n">
        <f aca="false">C22+E22+G22</f>
        <v>0</v>
      </c>
      <c r="J22" s="674" t="n">
        <f aca="false">D22+F22+H22</f>
        <v>0</v>
      </c>
    </row>
    <row r="23" customFormat="false" ht="30" hidden="false" customHeight="false" outlineLevel="0" collapsed="false">
      <c r="A23" s="708"/>
      <c r="B23" s="672" t="s">
        <v>848</v>
      </c>
      <c r="I23" s="674" t="n">
        <f aca="false">C23+E23+G23</f>
        <v>0</v>
      </c>
      <c r="J23" s="674" t="n">
        <f aca="false">D23+F23+H23</f>
        <v>0</v>
      </c>
    </row>
    <row r="24" customFormat="false" ht="15" hidden="false" customHeight="false" outlineLevel="0" collapsed="false">
      <c r="A24" s="721"/>
      <c r="B24" s="672" t="s">
        <v>849</v>
      </c>
      <c r="I24" s="674" t="n">
        <f aca="false">C24+E24+G24</f>
        <v>0</v>
      </c>
      <c r="J24" s="674" t="n">
        <f aca="false">D24+F24+H24</f>
        <v>0</v>
      </c>
    </row>
    <row r="25" customFormat="false" ht="15" hidden="false" customHeight="false" outlineLevel="0" collapsed="false">
      <c r="A25" s="714" t="s">
        <v>850</v>
      </c>
      <c r="B25" s="714"/>
      <c r="C25" s="714"/>
      <c r="D25" s="715" t="n">
        <f aca="false">SUM(D20:D23)</f>
        <v>0</v>
      </c>
      <c r="E25" s="715" t="n">
        <f aca="false">SUM(E20:E23)</f>
        <v>7590000</v>
      </c>
      <c r="F25" s="715" t="n">
        <f aca="false">SUM(F20:F23)</f>
        <v>7590000</v>
      </c>
      <c r="G25" s="715" t="n">
        <f aca="false">SUM(G20:G23)</f>
        <v>0</v>
      </c>
      <c r="H25" s="715" t="n">
        <f aca="false">SUM(H20:H23)</f>
        <v>0</v>
      </c>
      <c r="I25" s="715" t="n">
        <f aca="false">SUM(I20:I23)</f>
        <v>7590000</v>
      </c>
      <c r="J25" s="715" t="n">
        <f aca="false">SUM(J20:J23)</f>
        <v>7590000</v>
      </c>
    </row>
    <row r="26" customFormat="false" ht="15" hidden="false" customHeight="false" outlineLevel="0" collapsed="false">
      <c r="A26" s="712" t="s">
        <v>567</v>
      </c>
      <c r="B26" s="672" t="s">
        <v>877</v>
      </c>
      <c r="D26" s="674" t="n">
        <v>0</v>
      </c>
      <c r="I26" s="674" t="n">
        <f aca="false">C26+E26+G26</f>
        <v>0</v>
      </c>
      <c r="J26" s="674" t="n">
        <f aca="false">D26+F26+H26</f>
        <v>0</v>
      </c>
      <c r="N26" s="690" t="n">
        <f aca="false">'Rincia Belanja 2023'!J52-'Rincia Belanja 2023'!J33</f>
        <v>1081038603</v>
      </c>
    </row>
    <row r="27" customFormat="false" ht="16.5" hidden="false" customHeight="false" outlineLevel="0" collapsed="false">
      <c r="A27" s="712"/>
      <c r="B27" s="672" t="s">
        <v>851</v>
      </c>
      <c r="E27" s="710" t="n">
        <v>0</v>
      </c>
      <c r="F27" s="710" t="n">
        <v>0</v>
      </c>
      <c r="G27" s="711"/>
      <c r="I27" s="674" t="n">
        <f aca="false">C27+E27+G27</f>
        <v>0</v>
      </c>
      <c r="J27" s="674" t="n">
        <f aca="false">D27+F27+H27</f>
        <v>0</v>
      </c>
    </row>
    <row r="28" customFormat="false" ht="30" hidden="false" customHeight="false" outlineLevel="0" collapsed="false">
      <c r="A28" s="712"/>
      <c r="B28" s="672" t="s">
        <v>878</v>
      </c>
      <c r="D28" s="674" t="n">
        <v>0</v>
      </c>
      <c r="I28" s="674" t="n">
        <f aca="false">C28+E28+G28</f>
        <v>0</v>
      </c>
      <c r="J28" s="674" t="n">
        <f aca="false">D28+F28+H28</f>
        <v>0</v>
      </c>
    </row>
    <row r="29" customFormat="false" ht="16.5" hidden="false" customHeight="false" outlineLevel="0" collapsed="false">
      <c r="A29" s="712"/>
      <c r="B29" s="672" t="s">
        <v>854</v>
      </c>
      <c r="D29" s="674" t="n">
        <v>0</v>
      </c>
      <c r="F29" s="710"/>
      <c r="G29" s="711"/>
      <c r="I29" s="674" t="n">
        <f aca="false">C29+E29+G29</f>
        <v>0</v>
      </c>
      <c r="J29" s="674" t="n">
        <f aca="false">D29+F29+H29</f>
        <v>0</v>
      </c>
    </row>
    <row r="30" customFormat="false" ht="16.5" hidden="false" customHeight="false" outlineLevel="0" collapsed="false">
      <c r="A30" s="712"/>
      <c r="B30" s="672" t="s">
        <v>879</v>
      </c>
      <c r="F30" s="711"/>
      <c r="G30" s="711"/>
      <c r="J30" s="674" t="n">
        <f aca="false">D30+F30+H30</f>
        <v>0</v>
      </c>
      <c r="M30" s="722"/>
    </row>
    <row r="31" customFormat="false" ht="15" hidden="false" customHeight="false" outlineLevel="0" collapsed="false">
      <c r="A31" s="712"/>
      <c r="B31" s="672" t="s">
        <v>855</v>
      </c>
      <c r="D31" s="723" t="n">
        <f aca="false">13700000+6600000+669000+405150+199800+1059800+1900000+1679457</f>
        <v>26213207</v>
      </c>
      <c r="E31" s="723"/>
      <c r="I31" s="674" t="n">
        <f aca="false">C31+E31+G31</f>
        <v>0</v>
      </c>
      <c r="J31" s="674" t="n">
        <f aca="false">D31+F31+H31</f>
        <v>26213207</v>
      </c>
      <c r="M31" s="722"/>
    </row>
    <row r="32" customFormat="false" ht="16.5" hidden="false" customHeight="false" outlineLevel="0" collapsed="false">
      <c r="A32" s="708"/>
      <c r="B32" s="672" t="s">
        <v>856</v>
      </c>
      <c r="D32" s="674" t="n">
        <f aca="false">7850000+4703070+15800000+6700000-17339702</f>
        <v>17713368</v>
      </c>
      <c r="F32" s="710"/>
      <c r="G32" s="711"/>
      <c r="I32" s="674" t="n">
        <f aca="false">C32+E32+G32</f>
        <v>0</v>
      </c>
      <c r="J32" s="674" t="n">
        <f aca="false">D32+F32+H32</f>
        <v>17713368</v>
      </c>
      <c r="M32" s="722"/>
    </row>
    <row r="33" customFormat="false" ht="15" hidden="false" customHeight="false" outlineLevel="0" collapsed="false">
      <c r="A33" s="714" t="s">
        <v>857</v>
      </c>
      <c r="B33" s="714"/>
      <c r="C33" s="714"/>
      <c r="D33" s="715" t="n">
        <f aca="false">SUM(D26:D32)</f>
        <v>43926575</v>
      </c>
      <c r="E33" s="715" t="n">
        <f aca="false">SUM(E26:E32)</f>
        <v>0</v>
      </c>
      <c r="F33" s="715" t="n">
        <f aca="false">SUM(F26:F32)</f>
        <v>0</v>
      </c>
      <c r="G33" s="715"/>
      <c r="H33" s="715" t="n">
        <f aca="false">SUM(H26:H32)</f>
        <v>0</v>
      </c>
      <c r="I33" s="715" t="n">
        <f aca="false">SUM(I26:I32)</f>
        <v>0</v>
      </c>
      <c r="J33" s="715" t="n">
        <f aca="false">SUM(J26:J32)</f>
        <v>43926575</v>
      </c>
      <c r="M33" s="722"/>
      <c r="N33" s="722" t="n">
        <v>61266277</v>
      </c>
    </row>
    <row r="34" customFormat="false" ht="30" hidden="false" customHeight="false" outlineLevel="0" collapsed="false">
      <c r="A34" s="712" t="s">
        <v>85</v>
      </c>
      <c r="B34" s="672" t="s">
        <v>858</v>
      </c>
      <c r="D34" s="723" t="n">
        <f aca="false">300000+999999+749999+500000+300000+1134716+590160+400000+1125000</f>
        <v>6099874</v>
      </c>
      <c r="E34" s="723" t="n">
        <v>23533400</v>
      </c>
      <c r="F34" s="710" t="n">
        <v>23532925</v>
      </c>
      <c r="G34" s="724"/>
      <c r="H34" s="718"/>
      <c r="I34" s="674" t="n">
        <f aca="false">C34+E34+G34</f>
        <v>23533400</v>
      </c>
      <c r="J34" s="674" t="n">
        <f aca="false">D34+F34+H34</f>
        <v>29632799</v>
      </c>
      <c r="M34" s="722"/>
      <c r="N34" s="722" t="n">
        <v>43926575</v>
      </c>
      <c r="O34" s="725" t="n">
        <f aca="false">N33-N34</f>
        <v>17339702</v>
      </c>
    </row>
    <row r="35" customFormat="false" ht="16.5" hidden="false" customHeight="false" outlineLevel="0" collapsed="false">
      <c r="A35" s="712"/>
      <c r="B35" s="672" t="s">
        <v>717</v>
      </c>
      <c r="D35" s="709" t="n">
        <f aca="false">190000+195360</f>
        <v>385360</v>
      </c>
      <c r="E35" s="709"/>
      <c r="F35" s="710"/>
      <c r="G35" s="724"/>
      <c r="H35" s="718"/>
      <c r="I35" s="674" t="n">
        <f aca="false">C35+E35+G35</f>
        <v>0</v>
      </c>
      <c r="J35" s="674" t="n">
        <f aca="false">D35+F35+H35</f>
        <v>385360</v>
      </c>
      <c r="M35" s="722"/>
      <c r="O35" s="142" t="n">
        <v>17339702</v>
      </c>
    </row>
    <row r="36" customFormat="false" ht="16.5" hidden="false" customHeight="false" outlineLevel="0" collapsed="false">
      <c r="A36" s="712"/>
      <c r="B36" s="672" t="s">
        <v>859</v>
      </c>
      <c r="D36" s="709" t="n">
        <f aca="false">99900+650000+1736000</f>
        <v>2485900</v>
      </c>
      <c r="E36" s="709" t="n">
        <v>14083500</v>
      </c>
      <c r="F36" s="710"/>
      <c r="G36" s="674" t="n">
        <v>0</v>
      </c>
      <c r="H36" s="674" t="n">
        <v>0</v>
      </c>
      <c r="I36" s="674" t="n">
        <f aca="false">C36+E36+G36</f>
        <v>14083500</v>
      </c>
      <c r="J36" s="674" t="n">
        <f aca="false">D36+F36+H36</f>
        <v>2485900</v>
      </c>
      <c r="M36" s="722"/>
    </row>
    <row r="37" customFormat="false" ht="16.5" hidden="false" customHeight="false" outlineLevel="0" collapsed="false">
      <c r="A37" s="712"/>
      <c r="B37" s="672" t="s">
        <v>880</v>
      </c>
      <c r="D37" s="709" t="n">
        <f aca="false">230000+630000+132000+270000+120000+440000+161000</f>
        <v>1983000</v>
      </c>
      <c r="E37" s="709"/>
      <c r="F37" s="711"/>
      <c r="J37" s="674" t="n">
        <f aca="false">D37+F37+H37</f>
        <v>1983000</v>
      </c>
      <c r="M37" s="722"/>
    </row>
    <row r="38" customFormat="false" ht="16.5" hidden="false" customHeight="false" outlineLevel="0" collapsed="false">
      <c r="A38" s="712"/>
      <c r="B38" s="726" t="s">
        <v>860</v>
      </c>
      <c r="C38" s="727"/>
      <c r="D38" s="709" t="n">
        <f aca="false">997500</f>
        <v>997500</v>
      </c>
      <c r="E38" s="709" t="n">
        <v>36625500</v>
      </c>
      <c r="F38" s="711" t="n">
        <v>36621300</v>
      </c>
      <c r="G38" s="718" t="n">
        <v>0</v>
      </c>
      <c r="H38" s="718" t="n">
        <v>5400000</v>
      </c>
      <c r="I38" s="674" t="n">
        <f aca="false">C38+E38+G38</f>
        <v>36625500</v>
      </c>
      <c r="J38" s="674" t="n">
        <f aca="false">D38+F38+H38</f>
        <v>43018800</v>
      </c>
      <c r="M38" s="722"/>
    </row>
    <row r="39" customFormat="false" ht="30" hidden="false" customHeight="false" outlineLevel="0" collapsed="false">
      <c r="A39" s="712"/>
      <c r="B39" s="672" t="s">
        <v>861</v>
      </c>
      <c r="D39" s="674" t="n">
        <f aca="false">1581000+430000+64999+1111000+870000+550000+166500+1209400</f>
        <v>5982899</v>
      </c>
      <c r="F39" s="711"/>
      <c r="G39" s="711"/>
      <c r="H39" s="728"/>
      <c r="I39" s="674" t="n">
        <f aca="false">C39+E39+G39</f>
        <v>0</v>
      </c>
      <c r="J39" s="674" t="n">
        <f aca="false">D39+F39+H39</f>
        <v>5982899</v>
      </c>
      <c r="M39" s="722"/>
    </row>
    <row r="40" customFormat="false" ht="15.75" hidden="false" customHeight="false" outlineLevel="0" collapsed="false">
      <c r="A40" s="712"/>
      <c r="B40" s="672" t="s">
        <v>862</v>
      </c>
      <c r="D40" s="709" t="n">
        <f aca="false">54000+54000+153000+120000</f>
        <v>381000</v>
      </c>
      <c r="E40" s="709"/>
      <c r="F40" s="729"/>
      <c r="G40" s="730"/>
      <c r="I40" s="674" t="n">
        <f aca="false">C40+E40+G40</f>
        <v>0</v>
      </c>
      <c r="J40" s="674" t="n">
        <f aca="false">D40+F40+H40</f>
        <v>381000</v>
      </c>
      <c r="N40" s="696"/>
    </row>
    <row r="41" customFormat="false" ht="15.75" hidden="false" customHeight="false" outlineLevel="0" collapsed="false">
      <c r="A41" s="712"/>
      <c r="B41" s="672" t="s">
        <v>863</v>
      </c>
      <c r="D41" s="709" t="n">
        <f aca="false">450000+500000+900000+350000+1000000+631104+727200+650000+820000+400000+500000+400000+400000</f>
        <v>7728304</v>
      </c>
      <c r="E41" s="709"/>
      <c r="I41" s="674" t="n">
        <f aca="false">C41+E41+G41</f>
        <v>0</v>
      </c>
      <c r="J41" s="674" t="n">
        <f aca="false">D41+F41+H41</f>
        <v>7728304</v>
      </c>
      <c r="N41" s="697"/>
    </row>
    <row r="42" customFormat="false" ht="16.5" hidden="false" customHeight="false" outlineLevel="0" collapsed="false">
      <c r="A42" s="712"/>
      <c r="B42" s="672" t="s">
        <v>864</v>
      </c>
      <c r="F42" s="710" t="n">
        <v>14075850</v>
      </c>
      <c r="G42" s="711"/>
      <c r="I42" s="674" t="n">
        <f aca="false">C42+E42+G42</f>
        <v>0</v>
      </c>
      <c r="J42" s="674" t="n">
        <f aca="false">D42+F42+H42</f>
        <v>14075850</v>
      </c>
    </row>
    <row r="43" customFormat="false" ht="16.5" hidden="false" customHeight="false" outlineLevel="0" collapsed="false">
      <c r="A43" s="712"/>
      <c r="B43" s="672" t="s">
        <v>881</v>
      </c>
      <c r="F43" s="711"/>
      <c r="G43" s="711"/>
      <c r="J43" s="674" t="n">
        <f aca="false">D43+F43+H43</f>
        <v>0</v>
      </c>
    </row>
    <row r="44" customFormat="false" ht="15" hidden="false" customHeight="false" outlineLevel="0" collapsed="false">
      <c r="A44" s="712"/>
      <c r="B44" s="672" t="s">
        <v>865</v>
      </c>
      <c r="E44" s="674" t="n">
        <v>0</v>
      </c>
      <c r="F44" s="674" t="n">
        <v>0</v>
      </c>
      <c r="I44" s="674" t="n">
        <f aca="false">C44+E44+G44</f>
        <v>0</v>
      </c>
      <c r="J44" s="674" t="n">
        <f aca="false">D44+F44+H44</f>
        <v>0</v>
      </c>
    </row>
    <row r="45" customFormat="false" ht="15" hidden="false" customHeight="false" outlineLevel="0" collapsed="false">
      <c r="A45" s="712"/>
      <c r="B45" s="672" t="s">
        <v>866</v>
      </c>
      <c r="I45" s="674" t="n">
        <f aca="false">C45+E45+G45</f>
        <v>0</v>
      </c>
      <c r="J45" s="674" t="n">
        <f aca="false">D45+F45+H45</f>
        <v>0</v>
      </c>
    </row>
    <row r="46" customFormat="false" ht="30" hidden="false" customHeight="false" outlineLevel="0" collapsed="false">
      <c r="A46" s="708"/>
      <c r="B46" s="672" t="s">
        <v>868</v>
      </c>
      <c r="D46" s="674" t="n">
        <f aca="false">1000000+832500</f>
        <v>1832500</v>
      </c>
      <c r="I46" s="674" t="n">
        <f aca="false">C46+E46+G46</f>
        <v>0</v>
      </c>
      <c r="J46" s="674" t="n">
        <f aca="false">D46+F46+H46</f>
        <v>1832500</v>
      </c>
    </row>
    <row r="47" customFormat="false" ht="15" hidden="false" customHeight="false" outlineLevel="0" collapsed="false">
      <c r="A47" s="712"/>
      <c r="B47" s="731" t="s">
        <v>882</v>
      </c>
      <c r="C47" s="732"/>
      <c r="D47" s="674" t="n">
        <f aca="false">260000+120000+235000+120000+115000</f>
        <v>850000</v>
      </c>
      <c r="I47" s="674" t="n">
        <f aca="false">C47+E47+G47</f>
        <v>0</v>
      </c>
      <c r="J47" s="674" t="n">
        <f aca="false">D47+F47+H47</f>
        <v>850000</v>
      </c>
    </row>
    <row r="48" customFormat="false" ht="15" hidden="false" customHeight="false" outlineLevel="0" collapsed="false">
      <c r="A48" s="712"/>
      <c r="B48" s="726" t="s">
        <v>870</v>
      </c>
      <c r="C48" s="727"/>
      <c r="G48" s="674" t="n">
        <v>0</v>
      </c>
      <c r="H48" s="674" t="n">
        <v>0</v>
      </c>
      <c r="I48" s="674" t="n">
        <f aca="false">C48+E48+G48</f>
        <v>0</v>
      </c>
      <c r="J48" s="674" t="n">
        <f aca="false">D48+F48+H48</f>
        <v>0</v>
      </c>
    </row>
    <row r="49" customFormat="false" ht="15" hidden="false" customHeight="false" outlineLevel="0" collapsed="false">
      <c r="A49" s="714" t="s">
        <v>871</v>
      </c>
      <c r="B49" s="714"/>
      <c r="C49" s="714"/>
      <c r="D49" s="715" t="n">
        <f aca="false">SUM(D34:D48)</f>
        <v>28726337</v>
      </c>
      <c r="E49" s="715" t="n">
        <f aca="false">SUM(E34:E48)</f>
        <v>74242400</v>
      </c>
      <c r="F49" s="715" t="n">
        <f aca="false">SUM(F34:F48)</f>
        <v>74230075</v>
      </c>
      <c r="G49" s="715" t="n">
        <f aca="false">SUM(G34:G48)</f>
        <v>0</v>
      </c>
      <c r="H49" s="715" t="n">
        <f aca="false">SUM(H34:H48)</f>
        <v>5400000</v>
      </c>
      <c r="I49" s="715"/>
      <c r="J49" s="715" t="n">
        <f aca="false">SUM(J34:J48)</f>
        <v>108356412</v>
      </c>
    </row>
    <row r="50" customFormat="false" ht="15.75" hidden="false" customHeight="false" outlineLevel="0" collapsed="false">
      <c r="A50" s="708" t="s">
        <v>89</v>
      </c>
      <c r="B50" s="672" t="s">
        <v>872</v>
      </c>
      <c r="D50" s="674" t="n">
        <f aca="false">1630000+4286471+2330000+430000</f>
        <v>8676471</v>
      </c>
      <c r="G50" s="718"/>
      <c r="H50" s="718" t="n">
        <v>110056180</v>
      </c>
      <c r="I50" s="674" t="n">
        <f aca="false">C50+E50+G50</f>
        <v>0</v>
      </c>
      <c r="J50" s="674" t="n">
        <f aca="false">D50+F50+H50</f>
        <v>118732651</v>
      </c>
    </row>
    <row r="51" customFormat="false" ht="30" hidden="false" customHeight="false" outlineLevel="0" collapsed="false">
      <c r="A51" s="714" t="s">
        <v>873</v>
      </c>
      <c r="B51" s="714"/>
      <c r="C51" s="714"/>
      <c r="D51" s="715" t="n">
        <f aca="false">SUM(D50)</f>
        <v>8676471</v>
      </c>
      <c r="E51" s="715"/>
      <c r="F51" s="715" t="n">
        <f aca="false">SUM(F50)</f>
        <v>0</v>
      </c>
      <c r="G51" s="715" t="n">
        <f aca="false">SUM(G50)</f>
        <v>0</v>
      </c>
      <c r="H51" s="715" t="n">
        <f aca="false">SUM(H50)</f>
        <v>110056180</v>
      </c>
      <c r="I51" s="715" t="n">
        <f aca="false">SUM(I50)</f>
        <v>0</v>
      </c>
      <c r="J51" s="715" t="n">
        <f aca="false">SUM(J50)</f>
        <v>118732651</v>
      </c>
    </row>
    <row r="52" customFormat="false" ht="15" hidden="false" customHeight="false" outlineLevel="0" collapsed="false">
      <c r="A52" s="733" t="s">
        <v>829</v>
      </c>
      <c r="B52" s="733"/>
      <c r="C52" s="733"/>
      <c r="D52" s="734" t="n">
        <f aca="false">D7+D15+D19+D25+D33+D49+D51</f>
        <v>765779654</v>
      </c>
      <c r="E52" s="735" t="n">
        <f aca="false">E7+E15+E19+E25+E33+E49+E51</f>
        <v>130000000</v>
      </c>
      <c r="F52" s="736" t="n">
        <f aca="false">F7+F15+F19+F25+F33+F49+F51</f>
        <v>129983750</v>
      </c>
      <c r="G52" s="736" t="n">
        <f aca="false">G7+G15+G19+G25+G33+G49+G51</f>
        <v>0</v>
      </c>
      <c r="H52" s="736" t="n">
        <f aca="false">H7+H15+H19+H25+H33+H49+H51</f>
        <v>229201774</v>
      </c>
      <c r="I52" s="735" t="n">
        <f aca="false">I7+I15+I19+I25+I33+I49+I51</f>
        <v>55757600</v>
      </c>
      <c r="J52" s="735" t="n">
        <f aca="false">J7+J15+J19+J25+J33+J49+J51</f>
        <v>1124965178</v>
      </c>
      <c r="K52" s="142" t="n">
        <f aca="false">Kas!C12</f>
        <v>1003903609</v>
      </c>
      <c r="L52" s="690" t="n">
        <f aca="false">J52-K52</f>
        <v>121061569</v>
      </c>
    </row>
    <row r="54" customFormat="false" ht="15" hidden="false" customHeight="false" outlineLevel="0" collapsed="false">
      <c r="A54" s="672" t="s">
        <v>130</v>
      </c>
      <c r="D54" s="674" t="n">
        <f aca="false">D25</f>
        <v>0</v>
      </c>
      <c r="F54" s="674" t="n">
        <f aca="false">F25</f>
        <v>7590000</v>
      </c>
      <c r="H54" s="674" t="n">
        <f aca="false">H25</f>
        <v>0</v>
      </c>
      <c r="J54" s="674" t="n">
        <f aca="false">J25</f>
        <v>7590000</v>
      </c>
    </row>
    <row r="55" customFormat="false" ht="15" hidden="false" customHeight="false" outlineLevel="0" collapsed="false">
      <c r="A55" s="672" t="s">
        <v>131</v>
      </c>
      <c r="D55" s="674" t="n">
        <f aca="false">D7+D19+D15+D49+D51</f>
        <v>721853079</v>
      </c>
      <c r="F55" s="674" t="n">
        <f aca="false">F7+F19+F15+F49+F51</f>
        <v>122393750</v>
      </c>
      <c r="H55" s="674" t="n">
        <f aca="false">H7+H19+H15+H49+H51</f>
        <v>229201774</v>
      </c>
      <c r="J55" s="674" t="n">
        <f aca="false">J7+J19+J15+J49+J51</f>
        <v>1073448603</v>
      </c>
    </row>
    <row r="56" customFormat="false" ht="15" hidden="false" customHeight="false" outlineLevel="0" collapsed="false">
      <c r="A56" s="672" t="s">
        <v>567</v>
      </c>
      <c r="D56" s="674" t="n">
        <f aca="false">D33</f>
        <v>43926575</v>
      </c>
      <c r="F56" s="674" t="n">
        <f aca="false">F33</f>
        <v>0</v>
      </c>
      <c r="H56" s="674" t="n">
        <f aca="false">H33</f>
        <v>0</v>
      </c>
      <c r="J56" s="674" t="n">
        <f aca="false">J33</f>
        <v>43926575</v>
      </c>
    </row>
    <row r="57" customFormat="false" ht="15" hidden="false" customHeight="false" outlineLevel="0" collapsed="false">
      <c r="D57" s="702" t="n">
        <f aca="false">SUM(D54:D56)</f>
        <v>765779654</v>
      </c>
      <c r="E57" s="702"/>
      <c r="F57" s="702" t="n">
        <f aca="false">SUM(F54:F56)</f>
        <v>129983750</v>
      </c>
      <c r="G57" s="702"/>
      <c r="H57" s="702" t="n">
        <f aca="false">SUM(H54:H56)</f>
        <v>229201774</v>
      </c>
      <c r="I57" s="702"/>
      <c r="J57" s="702" t="n">
        <f aca="false">SUM(J54:J56)</f>
        <v>1124965178</v>
      </c>
    </row>
    <row r="58" customFormat="false" ht="15" hidden="false" customHeight="false" outlineLevel="0" collapsed="false">
      <c r="J58" s="674" t="n">
        <f aca="false">J57-Kas!G12</f>
        <v>0</v>
      </c>
    </row>
    <row r="61" customFormat="false" ht="15" hidden="false" customHeight="false" outlineLevel="0" collapsed="false">
      <c r="C61" s="672" t="s">
        <v>283</v>
      </c>
      <c r="D61" s="674" t="s">
        <v>285</v>
      </c>
    </row>
    <row r="62" customFormat="false" ht="15" hidden="false" customHeight="false" outlineLevel="0" collapsed="false">
      <c r="B62" s="672" t="s">
        <v>883</v>
      </c>
      <c r="C62" s="737" t="n">
        <v>34806091</v>
      </c>
      <c r="D62" s="722"/>
    </row>
    <row r="63" customFormat="false" ht="15" hidden="false" customHeight="false" outlineLevel="0" collapsed="false">
      <c r="B63" s="672" t="s">
        <v>884</v>
      </c>
      <c r="C63" s="737" t="n">
        <v>59113400</v>
      </c>
      <c r="D63" s="722" t="n">
        <v>22064000</v>
      </c>
      <c r="E63" s="674" t="n">
        <f aca="false">C62+C63-D63</f>
        <v>71855491</v>
      </c>
    </row>
    <row r="64" customFormat="false" ht="15" hidden="false" customHeight="false" outlineLevel="0" collapsed="false">
      <c r="B64" s="672" t="s">
        <v>885</v>
      </c>
      <c r="C64" s="737" t="n">
        <v>69360799</v>
      </c>
      <c r="D64" s="722" t="n">
        <v>11403391</v>
      </c>
      <c r="E64" s="674" t="n">
        <f aca="false">E63+C64-D64</f>
        <v>129812899</v>
      </c>
    </row>
    <row r="65" customFormat="false" ht="15" hidden="false" customHeight="false" outlineLevel="0" collapsed="false">
      <c r="B65" s="672" t="s">
        <v>886</v>
      </c>
      <c r="C65" s="737" t="n">
        <v>34290798</v>
      </c>
      <c r="D65" s="722" t="n">
        <v>22978500</v>
      </c>
      <c r="E65" s="674" t="n">
        <f aca="false">E64+C65-D65</f>
        <v>141125197</v>
      </c>
    </row>
    <row r="66" customFormat="false" ht="15" hidden="false" customHeight="false" outlineLevel="0" collapsed="false">
      <c r="B66" s="672" t="s">
        <v>887</v>
      </c>
      <c r="C66" s="737" t="n">
        <v>69505928</v>
      </c>
      <c r="D66" s="722" t="n">
        <v>80437544</v>
      </c>
      <c r="E66" s="674" t="n">
        <f aca="false">E65+C66-D66</f>
        <v>130193581</v>
      </c>
    </row>
    <row r="67" customFormat="false" ht="15" hidden="false" customHeight="false" outlineLevel="0" collapsed="false">
      <c r="B67" s="672" t="s">
        <v>888</v>
      </c>
      <c r="C67" s="737" t="n">
        <v>69335068</v>
      </c>
      <c r="D67" s="722" t="n">
        <v>14444844</v>
      </c>
      <c r="E67" s="674" t="n">
        <f aca="false">E66+C67-D67</f>
        <v>185083805</v>
      </c>
    </row>
    <row r="68" customFormat="false" ht="15" hidden="false" customHeight="false" outlineLevel="0" collapsed="false">
      <c r="B68" s="672" t="s">
        <v>889</v>
      </c>
      <c r="C68" s="737" t="n">
        <v>70257112</v>
      </c>
      <c r="D68" s="722" t="n">
        <v>145715180</v>
      </c>
      <c r="E68" s="674" t="n">
        <f aca="false">E67+C68-D68</f>
        <v>109625737</v>
      </c>
    </row>
    <row r="69" customFormat="false" ht="15" hidden="false" customHeight="false" outlineLevel="0" collapsed="false">
      <c r="B69" s="672" t="s">
        <v>890</v>
      </c>
      <c r="C69" s="737" t="n">
        <v>69937084</v>
      </c>
      <c r="D69" s="722" t="n">
        <v>45254494</v>
      </c>
      <c r="E69" s="674" t="n">
        <f aca="false">E68+C69-D69</f>
        <v>134308327</v>
      </c>
    </row>
    <row r="70" customFormat="false" ht="15" hidden="false" customHeight="false" outlineLevel="0" collapsed="false">
      <c r="B70" s="672" t="s">
        <v>891</v>
      </c>
      <c r="C70" s="737" t="n">
        <v>70713870</v>
      </c>
      <c r="D70" s="722" t="n">
        <v>62539720</v>
      </c>
      <c r="E70" s="674" t="n">
        <f aca="false">E69+C70-D70</f>
        <v>142482477</v>
      </c>
    </row>
    <row r="71" customFormat="false" ht="15" hidden="false" customHeight="false" outlineLevel="0" collapsed="false">
      <c r="B71" s="672" t="s">
        <v>892</v>
      </c>
      <c r="C71" s="737" t="n">
        <v>70588415</v>
      </c>
      <c r="D71" s="722" t="n">
        <v>68807052</v>
      </c>
      <c r="E71" s="674" t="n">
        <f aca="false">E70+C71-D71</f>
        <v>144263840</v>
      </c>
    </row>
    <row r="72" customFormat="false" ht="15" hidden="false" customHeight="false" outlineLevel="0" collapsed="false">
      <c r="B72" s="672" t="s">
        <v>893</v>
      </c>
      <c r="C72" s="737" t="n">
        <v>71354958</v>
      </c>
      <c r="D72" s="722" t="n">
        <v>107681210</v>
      </c>
      <c r="E72" s="674" t="n">
        <f aca="false">E71+C72-D72</f>
        <v>107937588</v>
      </c>
    </row>
    <row r="73" customFormat="false" ht="15" hidden="false" customHeight="false" outlineLevel="0" collapsed="false">
      <c r="B73" s="672" t="s">
        <v>894</v>
      </c>
      <c r="C73" s="737" t="n">
        <v>67611114</v>
      </c>
      <c r="D73" s="722" t="n">
        <v>50982041</v>
      </c>
      <c r="E73" s="674" t="n">
        <f aca="false">E72+C73-D73</f>
        <v>124566661</v>
      </c>
    </row>
    <row r="74" customFormat="false" ht="15" hidden="false" customHeight="false" outlineLevel="0" collapsed="false">
      <c r="B74" s="672" t="s">
        <v>895</v>
      </c>
      <c r="C74" s="737" t="n">
        <v>61225968</v>
      </c>
      <c r="D74" s="722" t="n">
        <v>133471678</v>
      </c>
      <c r="E74" s="674" t="n">
        <f aca="false">E73+C74-D74</f>
        <v>52320951</v>
      </c>
    </row>
    <row r="75" customFormat="false" ht="15" hidden="false" customHeight="false" outlineLevel="0" collapsed="false">
      <c r="C75" s="737"/>
      <c r="D75" s="722"/>
    </row>
    <row r="76" customFormat="false" ht="15" hidden="false" customHeight="false" outlineLevel="0" collapsed="false">
      <c r="C76" s="737"/>
      <c r="D76" s="722"/>
    </row>
  </sheetData>
  <mergeCells count="4">
    <mergeCell ref="C1:D1"/>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0T13:09:27Z</dcterms:created>
  <dc:creator>Acer</dc:creator>
  <dc:description/>
  <dc:language>en-US</dc:language>
  <cp:lastModifiedBy>Maria Elisabeth</cp:lastModifiedBy>
  <cp:lastPrinted>2022-08-18T06:28:47Z</cp:lastPrinted>
  <dcterms:modified xsi:type="dcterms:W3CDTF">2024-02-20T02: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48C66687B0456CA3C53176E77BA6DF</vt:lpwstr>
  </property>
  <property fmtid="{D5CDD505-2E9C-101B-9397-08002B2CF9AE}" pid="3" name="KSOProductBuildVer">
    <vt:lpwstr>1033-11.2.0.11191</vt:lpwstr>
  </property>
</Properties>
</file>